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Celkové pořadí" sheetId="2" state="visible" r:id="rId3"/>
    <sheet name="Pomoc" sheetId="3" state="hidden" r:id="rId4"/>
  </sheets>
  <definedNames>
    <definedName function="false" hidden="false" localSheetId="1" name="_xlnm.Print_Area" vbProcedure="false">'Celkové pořadí'!$A$5:$G$505</definedName>
    <definedName function="false" hidden="false" localSheetId="0" name="_xlnm.Print_Titles" vbProcedure="false">'Startovní listina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Startovní listina </t>
  </si>
  <si>
    <t xml:space="preserve">ČECHY TOUR 2012</t>
  </si>
  <si>
    <t xml:space="preserve">Start
číslo</t>
  </si>
  <si>
    <t xml:space="preserve">Jméno</t>
  </si>
  <si>
    <t xml:space="preserve">kategorie</t>
  </si>
  <si>
    <t xml:space="preserve">výsledný čas</t>
  </si>
  <si>
    <t xml:space="preserve">Tomeček Radim</t>
  </si>
  <si>
    <t xml:space="preserve">D</t>
  </si>
  <si>
    <t xml:space="preserve">M</t>
  </si>
  <si>
    <t xml:space="preserve">Tellinger Adam</t>
  </si>
  <si>
    <t xml:space="preserve">M TIR</t>
  </si>
  <si>
    <t xml:space="preserve">Šindar Martin</t>
  </si>
  <si>
    <t xml:space="preserve">M 50</t>
  </si>
  <si>
    <t xml:space="preserve">Rakušan Vojtěch</t>
  </si>
  <si>
    <t xml:space="preserve">Ž</t>
  </si>
  <si>
    <t xml:space="preserve">Kučera Lukáš</t>
  </si>
  <si>
    <t xml:space="preserve">Kalabusová Veronika</t>
  </si>
  <si>
    <t xml:space="preserve">Henzlová Alžběta</t>
  </si>
  <si>
    <t xml:space="preserve">Děcký Martin</t>
  </si>
  <si>
    <t xml:space="preserve">Pátek Daniel</t>
  </si>
  <si>
    <t xml:space="preserve">Otstrčil Luděk</t>
  </si>
  <si>
    <t xml:space="preserve">Krejčí Dominik</t>
  </si>
  <si>
    <t xml:space="preserve">x</t>
  </si>
  <si>
    <t xml:space="preserve">Skřeček David</t>
  </si>
  <si>
    <t xml:space="preserve">Kovářová Karolína</t>
  </si>
  <si>
    <t xml:space="preserve">Kovář Martin</t>
  </si>
  <si>
    <t xml:space="preserve">Vinklárek František</t>
  </si>
  <si>
    <t xml:space="preserve">POŘADÍ</t>
  </si>
  <si>
    <t xml:space="preserve">Celkové
pořadí</t>
  </si>
  <si>
    <t xml:space="preserve">Kategorie</t>
  </si>
  <si>
    <t xml:space="preserve">Čas</t>
  </si>
  <si>
    <t xml:space="preserve">Ztrá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  <cellStyle name="normální_Startovní listina" xfId="21"/>
  </cellStyles>
  <dxfs count="26"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7"/>
    <col collapsed="false" customWidth="true" hidden="false" outlineLevel="0" max="3" min="3" style="1" width="11.13"/>
    <col collapsed="false" customWidth="true" hidden="false" outlineLevel="0" max="4" min="4" style="0" width="17.56"/>
    <col collapsed="false" customWidth="true" hidden="true" outlineLevel="0" max="10" min="9" style="0" width="9.14"/>
    <col collapsed="false" customWidth="false" hidden="true" outlineLevel="0" max="11" min="11" style="0" width="9.06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n">
        <v>40719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8"/>
      <c r="D5" s="9"/>
    </row>
    <row r="6" customFormat="false" ht="26.2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</row>
    <row r="7" customFormat="false" ht="12.75" hidden="false" customHeight="false" outlineLevel="0" collapsed="false">
      <c r="A7" s="13" t="n">
        <f aca="false">IF(B7&lt;&gt;"",K7,"")</f>
        <v>1</v>
      </c>
      <c r="B7" s="14" t="s">
        <v>6</v>
      </c>
      <c r="C7" s="15" t="s">
        <v>7</v>
      </c>
      <c r="D7" s="16" t="n">
        <f aca="false">IF(ISNUMBER(VLOOKUP(A7,'Celkové pořadí'!$B$6:$E$505,4,0)),VLOOKUP(A7,'Celkové pořadí'!$B$6:$E$505,4,0),IF(ISTEXT(VLOOKUP(A7,'Celkové pořadí'!$B$6:$E$505,4,0)),VLOOKUP(A7,'Celkové pořadí'!$B$6:$E$505,4,0),""))</f>
        <v>0.0798726851851852</v>
      </c>
      <c r="I7" s="0" t="str">
        <f aca="false">MID(C7,1,1)</f>
        <v>D</v>
      </c>
      <c r="J7" s="0" t="s">
        <v>8</v>
      </c>
      <c r="K7" s="0" t="n">
        <v>1</v>
      </c>
    </row>
    <row r="8" customFormat="false" ht="12.75" hidden="false" customHeight="false" outlineLevel="0" collapsed="false">
      <c r="A8" s="13" t="n">
        <f aca="false">IF(B8&lt;&gt;"",K8,"")</f>
        <v>2</v>
      </c>
      <c r="B8" s="14" t="s">
        <v>9</v>
      </c>
      <c r="C8" s="15" t="s">
        <v>7</v>
      </c>
      <c r="D8" s="16" t="n">
        <f aca="false">IF(ISNUMBER(VLOOKUP(A8,'Celkové pořadí'!$B$6:$E$505,4,0)),VLOOKUP(A8,'Celkové pořadí'!$B$6:$E$505,4,0),IF(ISTEXT(VLOOKUP(A8,'Celkové pořadí'!$B$6:$E$505,4,0)),VLOOKUP(A8,'Celkové pořadí'!$B$6:$E$505,4,0),""))</f>
        <v>0.0703125</v>
      </c>
      <c r="I8" s="0" t="str">
        <f aca="false">MID(C8,1,1)</f>
        <v>D</v>
      </c>
      <c r="J8" s="0" t="s">
        <v>10</v>
      </c>
      <c r="K8" s="0" t="n">
        <v>2</v>
      </c>
    </row>
    <row r="9" customFormat="false" ht="12.75" hidden="false" customHeight="false" outlineLevel="0" collapsed="false">
      <c r="A9" s="13" t="n">
        <f aca="false">IF(B9&lt;&gt;"",K9,"")</f>
        <v>3</v>
      </c>
      <c r="B9" s="14" t="s">
        <v>11</v>
      </c>
      <c r="C9" s="15" t="s">
        <v>7</v>
      </c>
      <c r="D9" s="16" t="n">
        <f aca="false">IF(ISNUMBER(VLOOKUP(A9,'Celkové pořadí'!$B$6:$E$505,4,0)),VLOOKUP(A9,'Celkové pořadí'!$B$6:$E$505,4,0),IF(ISTEXT(VLOOKUP(A9,'Celkové pořadí'!$B$6:$E$505,4,0)),VLOOKUP(A9,'Celkové pořadí'!$B$6:$E$505,4,0),""))</f>
        <v>0.0816782407407408</v>
      </c>
      <c r="I9" s="0" t="str">
        <f aca="false">MID(C9,1,1)</f>
        <v>D</v>
      </c>
      <c r="J9" s="0" t="s">
        <v>12</v>
      </c>
      <c r="K9" s="0" t="n">
        <v>3</v>
      </c>
    </row>
    <row r="10" customFormat="false" ht="12.75" hidden="false" customHeight="false" outlineLevel="0" collapsed="false">
      <c r="A10" s="13" t="n">
        <f aca="false">IF(B10&lt;&gt;"",K10,"")</f>
        <v>4</v>
      </c>
      <c r="B10" s="14" t="s">
        <v>13</v>
      </c>
      <c r="C10" s="15" t="s">
        <v>7</v>
      </c>
      <c r="D10" s="16" t="n">
        <f aca="false">IF(ISNUMBER(VLOOKUP(A10,'Celkové pořadí'!$B$6:$E$505,4,0)),VLOOKUP(A10,'Celkové pořadí'!$B$6:$E$505,4,0),IF(ISTEXT(VLOOKUP(A10,'Celkové pořadí'!$B$6:$E$505,4,0)),VLOOKUP(A10,'Celkové pořadí'!$B$6:$E$505,4,0),""))</f>
        <v>0.0755787037037037</v>
      </c>
      <c r="I10" s="0" t="str">
        <f aca="false">MID(C10,1,1)</f>
        <v>D</v>
      </c>
      <c r="J10" s="0" t="s">
        <v>14</v>
      </c>
      <c r="K10" s="0" t="n">
        <v>4</v>
      </c>
    </row>
    <row r="11" customFormat="false" ht="12.75" hidden="false" customHeight="false" outlineLevel="0" collapsed="false">
      <c r="A11" s="13" t="n">
        <f aca="false">IF(B11&lt;&gt;"",K11,"")</f>
        <v>5</v>
      </c>
      <c r="B11" s="14" t="s">
        <v>15</v>
      </c>
      <c r="C11" s="15" t="s">
        <v>7</v>
      </c>
      <c r="D11" s="16" t="n">
        <f aca="false">IF(ISNUMBER(VLOOKUP(A11,'Celkové pořadí'!$B$6:$E$505,4,0)),VLOOKUP(A11,'Celkové pořadí'!$B$6:$E$505,4,0),IF(ISTEXT(VLOOKUP(A11,'Celkové pořadí'!$B$6:$E$505,4,0)),VLOOKUP(A11,'Celkové pořadí'!$B$6:$E$505,4,0),""))</f>
        <v>0.0717361111111111</v>
      </c>
      <c r="I11" s="0" t="str">
        <f aca="false">MID(C11,1,1)</f>
        <v>D</v>
      </c>
      <c r="J11" s="0" t="s">
        <v>7</v>
      </c>
      <c r="K11" s="0" t="n">
        <v>5</v>
      </c>
    </row>
    <row r="12" customFormat="false" ht="12.75" hidden="false" customHeight="false" outlineLevel="0" collapsed="false">
      <c r="A12" s="13" t="n">
        <f aca="false">IF(B12&lt;&gt;"",K12,"")</f>
        <v>6</v>
      </c>
      <c r="B12" s="14" t="s">
        <v>16</v>
      </c>
      <c r="C12" s="15" t="s">
        <v>7</v>
      </c>
      <c r="D12" s="16" t="n">
        <f aca="false">IF(ISNUMBER(VLOOKUP(A12,'Celkové pořadí'!$B$6:$E$505,4,0)),VLOOKUP(A12,'Celkové pořadí'!$B$6:$E$505,4,0),IF(ISTEXT(VLOOKUP(A12,'Celkové pořadí'!$B$6:$E$505,4,0)),VLOOKUP(A12,'Celkové pořadí'!$B$6:$E$505,4,0),""))</f>
        <v>0.0760763888888889</v>
      </c>
      <c r="I12" s="0" t="str">
        <f aca="false">MID(C12,1,1)</f>
        <v>D</v>
      </c>
      <c r="K12" s="0" t="n">
        <v>6</v>
      </c>
    </row>
    <row r="13" customFormat="false" ht="12.75" hidden="false" customHeight="false" outlineLevel="0" collapsed="false">
      <c r="A13" s="13" t="n">
        <f aca="false">IF(B13&lt;&gt;"",K13,"")</f>
        <v>7</v>
      </c>
      <c r="B13" s="14" t="s">
        <v>17</v>
      </c>
      <c r="C13" s="15" t="s">
        <v>7</v>
      </c>
      <c r="D13" s="16" t="n">
        <f aca="false">IF(ISNUMBER(VLOOKUP(A13,'Celkové pořadí'!$B$6:$E$505,4,0)),VLOOKUP(A13,'Celkové pořadí'!$B$6:$E$505,4,0),IF(ISTEXT(VLOOKUP(A13,'Celkové pořadí'!$B$6:$E$505,4,0)),VLOOKUP(A13,'Celkové pořadí'!$B$6:$E$505,4,0),""))</f>
        <v>0.0725</v>
      </c>
      <c r="I13" s="0" t="str">
        <f aca="false">MID(C13,1,1)</f>
        <v>D</v>
      </c>
      <c r="K13" s="0" t="n">
        <v>7</v>
      </c>
    </row>
    <row r="14" customFormat="false" ht="12.75" hidden="false" customHeight="false" outlineLevel="0" collapsed="false">
      <c r="A14" s="13" t="n">
        <f aca="false">IF(B14&lt;&gt;"",K14,"")</f>
        <v>8</v>
      </c>
      <c r="B14" s="14" t="s">
        <v>18</v>
      </c>
      <c r="C14" s="15" t="s">
        <v>7</v>
      </c>
      <c r="D14" s="16" t="n">
        <f aca="false">IF(ISNUMBER(VLOOKUP(A14,'Celkové pořadí'!$B$6:$E$505,4,0)),VLOOKUP(A14,'Celkové pořadí'!$B$6:$E$505,4,0),IF(ISTEXT(VLOOKUP(A14,'Celkové pořadí'!$B$6:$E$505,4,0)),VLOOKUP(A14,'Celkové pořadí'!$B$6:$E$505,4,0),""))</f>
        <v>0.0784143518518519</v>
      </c>
      <c r="I14" s="0" t="str">
        <f aca="false">MID(C14,1,1)</f>
        <v>D</v>
      </c>
      <c r="K14" s="0" t="n">
        <v>8</v>
      </c>
    </row>
    <row r="15" customFormat="false" ht="12.75" hidden="false" customHeight="false" outlineLevel="0" collapsed="false">
      <c r="A15" s="13" t="n">
        <f aca="false">IF(B15&lt;&gt;"",K15,"")</f>
        <v>9</v>
      </c>
      <c r="B15" s="14" t="s">
        <v>19</v>
      </c>
      <c r="C15" s="15" t="s">
        <v>7</v>
      </c>
      <c r="D15" s="16" t="str">
        <f aca="false">IF(ISNUMBER(VLOOKUP(A15,'Celkové pořadí'!$B$6:$E$505,4,0)),VLOOKUP(A15,'Celkové pořadí'!$B$6:$E$505,4,0),IF(ISTEXT(VLOOKUP(A15,'Celkové pořadí'!$B$6:$E$505,4,0)),VLOOKUP(A15,'Celkové pořadí'!$B$6:$E$505,4,0),""))</f>
        <v/>
      </c>
      <c r="I15" s="0" t="str">
        <f aca="false">MID(C15,1,1)</f>
        <v>D</v>
      </c>
      <c r="K15" s="0" t="n">
        <v>9</v>
      </c>
    </row>
    <row r="16" customFormat="false" ht="12.75" hidden="false" customHeight="false" outlineLevel="0" collapsed="false">
      <c r="A16" s="13" t="n">
        <f aca="false">IF(B16&lt;&gt;"",K16,"")</f>
        <v>10</v>
      </c>
      <c r="B16" s="14" t="s">
        <v>20</v>
      </c>
      <c r="C16" s="15" t="s">
        <v>7</v>
      </c>
      <c r="D16" s="16" t="n">
        <f aca="false">IF(ISNUMBER(VLOOKUP(A16,'Celkové pořadí'!$B$6:$E$505,4,0)),VLOOKUP(A16,'Celkové pořadí'!$B$6:$E$505,4,0),IF(ISTEXT(VLOOKUP(A16,'Celkové pořadí'!$B$6:$E$505,4,0)),VLOOKUP(A16,'Celkové pořadí'!$B$6:$E$505,4,0),""))</f>
        <v>0.0672453703703704</v>
      </c>
      <c r="I16" s="0" t="str">
        <f aca="false">MID(C16,1,1)</f>
        <v>D</v>
      </c>
      <c r="K16" s="0" t="n">
        <v>10</v>
      </c>
    </row>
    <row r="17" customFormat="false" ht="12.75" hidden="false" customHeight="false" outlineLevel="0" collapsed="false">
      <c r="A17" s="13" t="n">
        <f aca="false">IF(B17&lt;&gt;"",K17,"")</f>
        <v>11</v>
      </c>
      <c r="B17" s="14" t="s">
        <v>21</v>
      </c>
      <c r="C17" s="15" t="s">
        <v>7</v>
      </c>
      <c r="D17" s="16" t="n">
        <f aca="false">IF(ISNUMBER(VLOOKUP(A17,'Celkové pořadí'!$B$6:$E$505,4,0)),VLOOKUP(A17,'Celkové pořadí'!$B$6:$E$505,4,0),IF(ISTEXT(VLOOKUP(A17,'Celkové pořadí'!$B$6:$E$505,4,0)),VLOOKUP(A17,'Celkové pořadí'!$B$6:$E$505,4,0),""))</f>
        <v>0.0656828703703704</v>
      </c>
      <c r="I17" s="0" t="str">
        <f aca="false">MID(C17,1,1)</f>
        <v>D</v>
      </c>
      <c r="K17" s="0" t="n">
        <v>11</v>
      </c>
    </row>
    <row r="18" customFormat="false" ht="12.75" hidden="false" customHeight="false" outlineLevel="0" collapsed="false">
      <c r="A18" s="13" t="n">
        <f aca="false">IF(B18&lt;&gt;"",K18,"")</f>
        <v>12</v>
      </c>
      <c r="B18" s="14" t="s">
        <v>22</v>
      </c>
      <c r="C18" s="15" t="s">
        <v>7</v>
      </c>
      <c r="D18" s="16" t="str">
        <f aca="false">IF(ISNUMBER(VLOOKUP(A18,'Celkové pořadí'!$B$6:$E$505,4,0)),VLOOKUP(A18,'Celkové pořadí'!$B$6:$E$505,4,0),IF(ISTEXT(VLOOKUP(A18,'Celkové pořadí'!$B$6:$E$505,4,0)),VLOOKUP(A18,'Celkové pořadí'!$B$6:$E$505,4,0),""))</f>
        <v/>
      </c>
      <c r="I18" s="0" t="str">
        <f aca="false">MID(C18,1,1)</f>
        <v>D</v>
      </c>
      <c r="K18" s="0" t="n">
        <v>12</v>
      </c>
    </row>
    <row r="19" customFormat="false" ht="12.75" hidden="false" customHeight="false" outlineLevel="0" collapsed="false">
      <c r="A19" s="13" t="n">
        <f aca="false">IF(B19&lt;&gt;"",K19,"")</f>
        <v>13</v>
      </c>
      <c r="B19" s="14" t="s">
        <v>22</v>
      </c>
      <c r="C19" s="15" t="s">
        <v>7</v>
      </c>
      <c r="D19" s="16" t="str">
        <f aca="false">IF(ISNUMBER(VLOOKUP(A19,'Celkové pořadí'!$B$6:$E$505,4,0)),VLOOKUP(A19,'Celkové pořadí'!$B$6:$E$505,4,0),IF(ISTEXT(VLOOKUP(A19,'Celkové pořadí'!$B$6:$E$505,4,0)),VLOOKUP(A19,'Celkové pořadí'!$B$6:$E$505,4,0),""))</f>
        <v/>
      </c>
      <c r="I19" s="0" t="str">
        <f aca="false">MID(C19,1,1)</f>
        <v>D</v>
      </c>
      <c r="K19" s="0" t="n">
        <v>13</v>
      </c>
    </row>
    <row r="20" customFormat="false" ht="12.75" hidden="false" customHeight="false" outlineLevel="0" collapsed="false">
      <c r="A20" s="13" t="n">
        <f aca="false">IF(B20&lt;&gt;"",K20,"")</f>
        <v>14</v>
      </c>
      <c r="B20" s="14" t="s">
        <v>22</v>
      </c>
      <c r="C20" s="15" t="s">
        <v>7</v>
      </c>
      <c r="D20" s="16" t="str">
        <f aca="false">IF(ISNUMBER(VLOOKUP(A20,'Celkové pořadí'!$B$6:$E$505,4,0)),VLOOKUP(A20,'Celkové pořadí'!$B$6:$E$505,4,0),IF(ISTEXT(VLOOKUP(A20,'Celkové pořadí'!$B$6:$E$505,4,0)),VLOOKUP(A20,'Celkové pořadí'!$B$6:$E$505,4,0),""))</f>
        <v/>
      </c>
      <c r="I20" s="0" t="str">
        <f aca="false">MID(C20,1,1)</f>
        <v>D</v>
      </c>
      <c r="K20" s="0" t="n">
        <v>14</v>
      </c>
    </row>
    <row r="21" customFormat="false" ht="12.75" hidden="false" customHeight="false" outlineLevel="0" collapsed="false">
      <c r="A21" s="13" t="n">
        <f aca="false">IF(B21&lt;&gt;"",K21,"")</f>
        <v>15</v>
      </c>
      <c r="B21" s="14" t="s">
        <v>22</v>
      </c>
      <c r="C21" s="15" t="s">
        <v>7</v>
      </c>
      <c r="D21" s="16" t="str">
        <f aca="false">IF(ISNUMBER(VLOOKUP(A21,'Celkové pořadí'!$B$6:$E$505,4,0)),VLOOKUP(A21,'Celkové pořadí'!$B$6:$E$505,4,0),IF(ISTEXT(VLOOKUP(A21,'Celkové pořadí'!$B$6:$E$505,4,0)),VLOOKUP(A21,'Celkové pořadí'!$B$6:$E$505,4,0),""))</f>
        <v/>
      </c>
      <c r="I21" s="0" t="str">
        <f aca="false">MID(C21,1,1)</f>
        <v>D</v>
      </c>
      <c r="K21" s="0" t="n">
        <v>15</v>
      </c>
    </row>
    <row r="22" customFormat="false" ht="12.75" hidden="false" customHeight="false" outlineLevel="0" collapsed="false">
      <c r="A22" s="13" t="n">
        <f aca="false">IF(B22&lt;&gt;"",K22,"")</f>
        <v>16</v>
      </c>
      <c r="B22" s="14" t="s">
        <v>22</v>
      </c>
      <c r="C22" s="15" t="s">
        <v>7</v>
      </c>
      <c r="D22" s="16" t="str">
        <f aca="false">IF(ISNUMBER(VLOOKUP(A22,'Celkové pořadí'!$B$6:$E$505,4,0)),VLOOKUP(A22,'Celkové pořadí'!$B$6:$E$505,4,0),IF(ISTEXT(VLOOKUP(A22,'Celkové pořadí'!$B$6:$E$505,4,0)),VLOOKUP(A22,'Celkové pořadí'!$B$6:$E$505,4,0),""))</f>
        <v/>
      </c>
      <c r="I22" s="0" t="str">
        <f aca="false">MID(C22,1,1)</f>
        <v>D</v>
      </c>
      <c r="K22" s="0" t="n">
        <v>16</v>
      </c>
    </row>
    <row r="23" customFormat="false" ht="12.75" hidden="false" customHeight="false" outlineLevel="0" collapsed="false">
      <c r="A23" s="13" t="n">
        <f aca="false">IF(B23&lt;&gt;"",K23,"")</f>
        <v>17</v>
      </c>
      <c r="B23" s="14" t="s">
        <v>22</v>
      </c>
      <c r="C23" s="15" t="s">
        <v>7</v>
      </c>
      <c r="D23" s="16" t="str">
        <f aca="false">IF(ISNUMBER(VLOOKUP(A23,'Celkové pořadí'!$B$6:$E$505,4,0)),VLOOKUP(A23,'Celkové pořadí'!$B$6:$E$505,4,0),IF(ISTEXT(VLOOKUP(A23,'Celkové pořadí'!$B$6:$E$505,4,0)),VLOOKUP(A23,'Celkové pořadí'!$B$6:$E$505,4,0),""))</f>
        <v/>
      </c>
      <c r="I23" s="0" t="str">
        <f aca="false">MID(C23,1,1)</f>
        <v>D</v>
      </c>
      <c r="K23" s="0" t="n">
        <v>17</v>
      </c>
    </row>
    <row r="24" customFormat="false" ht="12.75" hidden="false" customHeight="false" outlineLevel="0" collapsed="false">
      <c r="A24" s="13" t="n">
        <f aca="false">IF(B24&lt;&gt;"",K24,"")</f>
        <v>18</v>
      </c>
      <c r="B24" s="14" t="s">
        <v>22</v>
      </c>
      <c r="C24" s="15" t="s">
        <v>7</v>
      </c>
      <c r="D24" s="16" t="str">
        <f aca="false">IF(ISNUMBER(VLOOKUP(A24,'Celkové pořadí'!$B$6:$E$505,4,0)),VLOOKUP(A24,'Celkové pořadí'!$B$6:$E$505,4,0),IF(ISTEXT(VLOOKUP(A24,'Celkové pořadí'!$B$6:$E$505,4,0)),VLOOKUP(A24,'Celkové pořadí'!$B$6:$E$505,4,0),""))</f>
        <v/>
      </c>
      <c r="I24" s="0" t="str">
        <f aca="false">MID(C24,1,1)</f>
        <v>D</v>
      </c>
      <c r="K24" s="0" t="n">
        <v>18</v>
      </c>
    </row>
    <row r="25" customFormat="false" ht="14.25" hidden="false" customHeight="false" outlineLevel="0" collapsed="false">
      <c r="A25" s="13" t="n">
        <f aca="false">IF(B25&lt;&gt;"",K25,"")</f>
        <v>19</v>
      </c>
      <c r="B25" s="17" t="s">
        <v>22</v>
      </c>
      <c r="C25" s="15" t="s">
        <v>7</v>
      </c>
      <c r="D25" s="16" t="str">
        <f aca="false">IF(ISNUMBER(VLOOKUP(A25,'Celkové pořadí'!$B$6:$E$505,4,0)),VLOOKUP(A25,'Celkové pořadí'!$B$6:$E$505,4,0),IF(ISTEXT(VLOOKUP(A25,'Celkové pořadí'!$B$6:$E$505,4,0)),VLOOKUP(A25,'Celkové pořadí'!$B$6:$E$505,4,0),""))</f>
        <v/>
      </c>
      <c r="I25" s="0" t="str">
        <f aca="false">MID(C25,1,1)</f>
        <v>D</v>
      </c>
      <c r="K25" s="0" t="n">
        <v>19</v>
      </c>
    </row>
    <row r="26" customFormat="false" ht="14.25" hidden="false" customHeight="false" outlineLevel="0" collapsed="false">
      <c r="A26" s="13" t="n">
        <f aca="false">IF(B26&lt;&gt;"",K26,"")</f>
        <v>20</v>
      </c>
      <c r="B26" s="17" t="s">
        <v>22</v>
      </c>
      <c r="C26" s="15" t="s">
        <v>7</v>
      </c>
      <c r="D26" s="16" t="str">
        <f aca="false">IF(ISNUMBER(VLOOKUP(A26,'Celkové pořadí'!$B$6:$E$505,4,0)),VLOOKUP(A26,'Celkové pořadí'!$B$6:$E$505,4,0),IF(ISTEXT(VLOOKUP(A26,'Celkové pořadí'!$B$6:$E$505,4,0)),VLOOKUP(A26,'Celkové pořadí'!$B$6:$E$505,4,0),""))</f>
        <v/>
      </c>
      <c r="I26" s="0" t="str">
        <f aca="false">MID(C26,1,1)</f>
        <v>D</v>
      </c>
      <c r="K26" s="0" t="n">
        <v>20</v>
      </c>
    </row>
    <row r="27" customFormat="false" ht="14.25" hidden="false" customHeight="false" outlineLevel="0" collapsed="false">
      <c r="A27" s="13" t="n">
        <f aca="false">IF(B27&lt;&gt;"",K27,"")</f>
        <v>21</v>
      </c>
      <c r="B27" s="17" t="s">
        <v>22</v>
      </c>
      <c r="C27" s="15" t="s">
        <v>7</v>
      </c>
      <c r="D27" s="16" t="str">
        <f aca="false">IF(ISNUMBER(VLOOKUP(A27,'Celkové pořadí'!$B$6:$E$505,4,0)),VLOOKUP(A27,'Celkové pořadí'!$B$6:$E$505,4,0),IF(ISTEXT(VLOOKUP(A27,'Celkové pořadí'!$B$6:$E$505,4,0)),VLOOKUP(A27,'Celkové pořadí'!$B$6:$E$505,4,0),""))</f>
        <v/>
      </c>
      <c r="I27" s="0" t="str">
        <f aca="false">MID(C27,1,1)</f>
        <v>D</v>
      </c>
      <c r="K27" s="0" t="n">
        <v>21</v>
      </c>
    </row>
    <row r="28" customFormat="false" ht="14.25" hidden="false" customHeight="false" outlineLevel="0" collapsed="false">
      <c r="A28" s="13" t="n">
        <f aca="false">IF(B28&lt;&gt;"",K28,"")</f>
        <v>22</v>
      </c>
      <c r="B28" s="17" t="s">
        <v>22</v>
      </c>
      <c r="C28" s="15" t="s">
        <v>7</v>
      </c>
      <c r="D28" s="16" t="str">
        <f aca="false">IF(ISNUMBER(VLOOKUP(A28,'Celkové pořadí'!$B$6:$E$505,4,0)),VLOOKUP(A28,'Celkové pořadí'!$B$6:$E$505,4,0),IF(ISTEXT(VLOOKUP(A28,'Celkové pořadí'!$B$6:$E$505,4,0)),VLOOKUP(A28,'Celkové pořadí'!$B$6:$E$505,4,0),""))</f>
        <v/>
      </c>
      <c r="I28" s="0" t="str">
        <f aca="false">MID(C28,1,1)</f>
        <v>D</v>
      </c>
      <c r="K28" s="0" t="n">
        <v>22</v>
      </c>
    </row>
    <row r="29" customFormat="false" ht="14.25" hidden="false" customHeight="false" outlineLevel="0" collapsed="false">
      <c r="A29" s="13" t="n">
        <f aca="false">IF(B29&lt;&gt;"",K29,"")</f>
        <v>23</v>
      </c>
      <c r="B29" s="17" t="s">
        <v>22</v>
      </c>
      <c r="C29" s="15" t="s">
        <v>7</v>
      </c>
      <c r="D29" s="16" t="str">
        <f aca="false">IF(ISNUMBER(VLOOKUP(A29,'Celkové pořadí'!$B$6:$E$505,4,0)),VLOOKUP(A29,'Celkové pořadí'!$B$6:$E$505,4,0),IF(ISTEXT(VLOOKUP(A29,'Celkové pořadí'!$B$6:$E$505,4,0)),VLOOKUP(A29,'Celkové pořadí'!$B$6:$E$505,4,0),""))</f>
        <v/>
      </c>
      <c r="I29" s="0" t="str">
        <f aca="false">MID(C29,1,1)</f>
        <v>D</v>
      </c>
      <c r="K29" s="0" t="n">
        <v>23</v>
      </c>
    </row>
    <row r="30" customFormat="false" ht="14.25" hidden="false" customHeight="false" outlineLevel="0" collapsed="false">
      <c r="A30" s="13" t="n">
        <f aca="false">IF(B30&lt;&gt;"",K30,"")</f>
        <v>24</v>
      </c>
      <c r="B30" s="17" t="s">
        <v>22</v>
      </c>
      <c r="C30" s="15" t="s">
        <v>7</v>
      </c>
      <c r="D30" s="16" t="str">
        <f aca="false">IF(ISNUMBER(VLOOKUP(A30,'Celkové pořadí'!$B$6:$E$505,4,0)),VLOOKUP(A30,'Celkové pořadí'!$B$6:$E$505,4,0),IF(ISTEXT(VLOOKUP(A30,'Celkové pořadí'!$B$6:$E$505,4,0)),VLOOKUP(A30,'Celkové pořadí'!$B$6:$E$505,4,0),""))</f>
        <v/>
      </c>
      <c r="I30" s="0" t="str">
        <f aca="false">MID(C30,1,1)</f>
        <v>D</v>
      </c>
      <c r="K30" s="0" t="n">
        <v>24</v>
      </c>
    </row>
    <row r="31" customFormat="false" ht="14.25" hidden="false" customHeight="false" outlineLevel="0" collapsed="false">
      <c r="A31" s="13" t="n">
        <f aca="false">IF(B31&lt;&gt;"",K31,"")</f>
        <v>25</v>
      </c>
      <c r="B31" s="17" t="s">
        <v>22</v>
      </c>
      <c r="C31" s="15" t="s">
        <v>7</v>
      </c>
      <c r="D31" s="16" t="str">
        <f aca="false">IF(ISNUMBER(VLOOKUP(A31,'Celkové pořadí'!$B$6:$E$505,4,0)),VLOOKUP(A31,'Celkové pořadí'!$B$6:$E$505,4,0),IF(ISTEXT(VLOOKUP(A31,'Celkové pořadí'!$B$6:$E$505,4,0)),VLOOKUP(A31,'Celkové pořadí'!$B$6:$E$505,4,0),""))</f>
        <v/>
      </c>
      <c r="I31" s="0" t="str">
        <f aca="false">MID(C31,1,1)</f>
        <v>D</v>
      </c>
      <c r="K31" s="0" t="n">
        <v>25</v>
      </c>
    </row>
    <row r="32" customFormat="false" ht="14.25" hidden="false" customHeight="false" outlineLevel="0" collapsed="false">
      <c r="A32" s="13" t="n">
        <f aca="false">IF(B32&lt;&gt;"",K32,"")</f>
        <v>26</v>
      </c>
      <c r="B32" s="17" t="s">
        <v>22</v>
      </c>
      <c r="C32" s="15" t="s">
        <v>7</v>
      </c>
      <c r="D32" s="16" t="str">
        <f aca="false">IF(ISNUMBER(VLOOKUP(A32,'Celkové pořadí'!$B$6:$E$505,4,0)),VLOOKUP(A32,'Celkové pořadí'!$B$6:$E$505,4,0),IF(ISTEXT(VLOOKUP(A32,'Celkové pořadí'!$B$6:$E$505,4,0)),VLOOKUP(A32,'Celkové pořadí'!$B$6:$E$505,4,0),""))</f>
        <v/>
      </c>
      <c r="I32" s="0" t="str">
        <f aca="false">MID(C32,1,1)</f>
        <v>D</v>
      </c>
      <c r="K32" s="0" t="n">
        <v>26</v>
      </c>
    </row>
    <row r="33" customFormat="false" ht="14.25" hidden="false" customHeight="false" outlineLevel="0" collapsed="false">
      <c r="A33" s="13" t="n">
        <f aca="false">IF(B33&lt;&gt;"",K33,"")</f>
        <v>27</v>
      </c>
      <c r="B33" s="17" t="s">
        <v>23</v>
      </c>
      <c r="C33" s="15" t="s">
        <v>7</v>
      </c>
      <c r="D33" s="16" t="n">
        <f aca="false">IF(ISNUMBER(VLOOKUP(A33,'Celkové pořadí'!$B$6:$E$505,4,0)),VLOOKUP(A33,'Celkové pořadí'!$B$6:$E$505,4,0),IF(ISTEXT(VLOOKUP(A33,'Celkové pořadí'!$B$6:$E$505,4,0)),VLOOKUP(A33,'Celkové pořadí'!$B$6:$E$505,4,0),""))</f>
        <v>0.0880671296296296</v>
      </c>
      <c r="I33" s="0" t="str">
        <f aca="false">MID(C33,1,1)</f>
        <v>D</v>
      </c>
      <c r="K33" s="0" t="n">
        <v>27</v>
      </c>
    </row>
    <row r="34" customFormat="false" ht="14.25" hidden="false" customHeight="false" outlineLevel="0" collapsed="false">
      <c r="A34" s="13" t="n">
        <f aca="false">IF(B34&lt;&gt;"",K34,"")</f>
        <v>28</v>
      </c>
      <c r="B34" s="17" t="s">
        <v>22</v>
      </c>
      <c r="C34" s="15" t="s">
        <v>7</v>
      </c>
      <c r="D34" s="16" t="str">
        <f aca="false">IF(ISNUMBER(VLOOKUP(A34,'Celkové pořadí'!$B$6:$E$505,4,0)),VLOOKUP(A34,'Celkové pořadí'!$B$6:$E$505,4,0),IF(ISTEXT(VLOOKUP(A34,'Celkové pořadí'!$B$6:$E$505,4,0)),VLOOKUP(A34,'Celkové pořadí'!$B$6:$E$505,4,0),""))</f>
        <v/>
      </c>
      <c r="I34" s="0" t="str">
        <f aca="false">MID(C34,1,1)</f>
        <v>D</v>
      </c>
      <c r="K34" s="0" t="n">
        <v>28</v>
      </c>
    </row>
    <row r="35" customFormat="false" ht="14.25" hidden="false" customHeight="false" outlineLevel="0" collapsed="false">
      <c r="A35" s="13" t="n">
        <f aca="false">IF(B35&lt;&gt;"",K35,"")</f>
        <v>29</v>
      </c>
      <c r="B35" s="17" t="s">
        <v>22</v>
      </c>
      <c r="C35" s="15" t="s">
        <v>7</v>
      </c>
      <c r="D35" s="16" t="str">
        <f aca="false">IF(ISNUMBER(VLOOKUP(A35,'Celkové pořadí'!$B$6:$E$505,4,0)),VLOOKUP(A35,'Celkové pořadí'!$B$6:$E$505,4,0),IF(ISTEXT(VLOOKUP(A35,'Celkové pořadí'!$B$6:$E$505,4,0)),VLOOKUP(A35,'Celkové pořadí'!$B$6:$E$505,4,0),""))</f>
        <v/>
      </c>
      <c r="I35" s="0" t="str">
        <f aca="false">MID(C35,1,1)</f>
        <v>D</v>
      </c>
      <c r="K35" s="0" t="n">
        <v>29</v>
      </c>
    </row>
    <row r="36" customFormat="false" ht="14.25" hidden="false" customHeight="false" outlineLevel="0" collapsed="false">
      <c r="A36" s="13" t="n">
        <f aca="false">IF(B36&lt;&gt;"",K36,"")</f>
        <v>30</v>
      </c>
      <c r="B36" s="17" t="s">
        <v>22</v>
      </c>
      <c r="C36" s="15" t="s">
        <v>7</v>
      </c>
      <c r="D36" s="16" t="str">
        <f aca="false">IF(ISNUMBER(VLOOKUP(A36,'Celkové pořadí'!$B$6:$E$505,4,0)),VLOOKUP(A36,'Celkové pořadí'!$B$6:$E$505,4,0),IF(ISTEXT(VLOOKUP(A36,'Celkové pořadí'!$B$6:$E$505,4,0)),VLOOKUP(A36,'Celkové pořadí'!$B$6:$E$505,4,0),""))</f>
        <v/>
      </c>
      <c r="I36" s="0" t="str">
        <f aca="false">MID(C36,1,1)</f>
        <v>D</v>
      </c>
      <c r="K36" s="0" t="n">
        <v>30</v>
      </c>
    </row>
    <row r="37" customFormat="false" ht="14.25" hidden="false" customHeight="false" outlineLevel="0" collapsed="false">
      <c r="A37" s="13" t="n">
        <f aca="false">IF(B37&lt;&gt;"",K37,"")</f>
        <v>31</v>
      </c>
      <c r="B37" s="17" t="s">
        <v>22</v>
      </c>
      <c r="C37" s="15" t="s">
        <v>7</v>
      </c>
      <c r="D37" s="16" t="str">
        <f aca="false">IF(ISNUMBER(VLOOKUP(A37,'Celkové pořadí'!$B$6:$E$505,4,0)),VLOOKUP(A37,'Celkové pořadí'!$B$6:$E$505,4,0),IF(ISTEXT(VLOOKUP(A37,'Celkové pořadí'!$B$6:$E$505,4,0)),VLOOKUP(A37,'Celkové pořadí'!$B$6:$E$505,4,0),""))</f>
        <v/>
      </c>
      <c r="I37" s="0" t="str">
        <f aca="false">MID(C37,1,1)</f>
        <v>D</v>
      </c>
      <c r="K37" s="0" t="n">
        <v>31</v>
      </c>
    </row>
    <row r="38" customFormat="false" ht="14.25" hidden="false" customHeight="false" outlineLevel="0" collapsed="false">
      <c r="A38" s="13" t="n">
        <f aca="false">IF(B38&lt;&gt;"",K38,"")</f>
        <v>32</v>
      </c>
      <c r="B38" s="17" t="s">
        <v>24</v>
      </c>
      <c r="C38" s="15" t="s">
        <v>7</v>
      </c>
      <c r="D38" s="16" t="n">
        <f aca="false">IF(ISNUMBER(VLOOKUP(A38,'Celkové pořadí'!$B$6:$E$505,4,0)),VLOOKUP(A38,'Celkové pořadí'!$B$6:$E$505,4,0),IF(ISTEXT(VLOOKUP(A38,'Celkové pořadí'!$B$6:$E$505,4,0)),VLOOKUP(A38,'Celkové pořadí'!$B$6:$E$505,4,0),""))</f>
        <v>0.0812615740740741</v>
      </c>
      <c r="I38" s="0" t="str">
        <f aca="false">MID(C38,1,1)</f>
        <v>D</v>
      </c>
      <c r="K38" s="0" t="n">
        <v>32</v>
      </c>
    </row>
    <row r="39" customFormat="false" ht="14.25" hidden="false" customHeight="false" outlineLevel="0" collapsed="false">
      <c r="A39" s="13" t="n">
        <f aca="false">IF(B39&lt;&gt;"",K39,"")</f>
        <v>33</v>
      </c>
      <c r="B39" s="17" t="s">
        <v>25</v>
      </c>
      <c r="C39" s="15" t="s">
        <v>7</v>
      </c>
      <c r="D39" s="16" t="str">
        <f aca="false">IF(ISNUMBER(VLOOKUP(A39,'Celkové pořadí'!$B$6:$E$505,4,0)),VLOOKUP(A39,'Celkové pořadí'!$B$6:$E$505,4,0),IF(ISTEXT(VLOOKUP(A39,'Celkové pořadí'!$B$6:$E$505,4,0)),VLOOKUP(A39,'Celkové pořadí'!$B$6:$E$505,4,0),""))</f>
        <v/>
      </c>
      <c r="I39" s="0" t="str">
        <f aca="false">MID(C39,1,1)</f>
        <v>D</v>
      </c>
      <c r="K39" s="0" t="n">
        <v>33</v>
      </c>
    </row>
    <row r="40" customFormat="false" ht="14.25" hidden="false" customHeight="false" outlineLevel="0" collapsed="false">
      <c r="A40" s="13" t="n">
        <f aca="false">IF(B40&lt;&gt;"",K40,"")</f>
        <v>34</v>
      </c>
      <c r="B40" s="17" t="s">
        <v>26</v>
      </c>
      <c r="C40" s="15" t="s">
        <v>7</v>
      </c>
      <c r="D40" s="16" t="n">
        <f aca="false">IF(ISNUMBER(VLOOKUP(A40,'Celkové pořadí'!$B$6:$E$505,4,0)),VLOOKUP(A40,'Celkové pořadí'!$B$6:$E$505,4,0),IF(ISTEXT(VLOOKUP(A40,'Celkové pořadí'!$B$6:$E$505,4,0)),VLOOKUP(A40,'Celkové pořadí'!$B$6:$E$505,4,0),""))</f>
        <v>0.0852314814814815</v>
      </c>
      <c r="I40" s="0" t="str">
        <f aca="false">MID(C40,1,1)</f>
        <v>D</v>
      </c>
      <c r="K40" s="0" t="n">
        <v>34</v>
      </c>
    </row>
    <row r="41" customFormat="false" ht="14.25" hidden="false" customHeight="false" outlineLevel="0" collapsed="false">
      <c r="A41" s="13" t="str">
        <f aca="false">IF(B41&lt;&gt;"",K41,"")</f>
        <v/>
      </c>
      <c r="B41" s="17"/>
      <c r="C41" s="15"/>
      <c r="D41" s="16" t="str">
        <f aca="false">IF(ISNUMBER(VLOOKUP(A41,'Celkové pořadí'!$B$6:$E$505,4,0)),VLOOKUP(A41,'Celkové pořadí'!$B$6:$E$505,4,0),IF(ISTEXT(VLOOKUP(A41,'Celkové pořadí'!$B$6:$E$505,4,0)),VLOOKUP(A41,'Celkové pořadí'!$B$6:$E$505,4,0),""))</f>
        <v/>
      </c>
      <c r="I41" s="0" t="str">
        <f aca="false">MID(C41,1,1)</f>
        <v/>
      </c>
      <c r="K41" s="0" t="n">
        <v>35</v>
      </c>
    </row>
    <row r="42" customFormat="false" ht="14.25" hidden="false" customHeight="false" outlineLevel="0" collapsed="false">
      <c r="A42" s="13" t="str">
        <f aca="false">IF(B42&lt;&gt;"",K42,"")</f>
        <v/>
      </c>
      <c r="B42" s="17"/>
      <c r="C42" s="15"/>
      <c r="D42" s="16" t="str">
        <f aca="false">IF(ISNUMBER(VLOOKUP(A42,'Celkové pořadí'!$B$6:$E$505,4,0)),VLOOKUP(A42,'Celkové pořadí'!$B$6:$E$505,4,0),IF(ISTEXT(VLOOKUP(A42,'Celkové pořadí'!$B$6:$E$505,4,0)),VLOOKUP(A42,'Celkové pořadí'!$B$6:$E$505,4,0),""))</f>
        <v/>
      </c>
      <c r="I42" s="0" t="str">
        <f aca="false">MID(C42,1,1)</f>
        <v/>
      </c>
      <c r="K42" s="0" t="n">
        <v>36</v>
      </c>
    </row>
    <row r="43" customFormat="false" ht="14.25" hidden="false" customHeight="false" outlineLevel="0" collapsed="false">
      <c r="A43" s="13" t="str">
        <f aca="false">IF(B43&lt;&gt;"",K43,"")</f>
        <v/>
      </c>
      <c r="B43" s="17"/>
      <c r="C43" s="15"/>
      <c r="D43" s="16" t="str">
        <f aca="false">IF(ISNUMBER(VLOOKUP(A43,'Celkové pořadí'!$B$6:$E$505,4,0)),VLOOKUP(A43,'Celkové pořadí'!$B$6:$E$505,4,0),IF(ISTEXT(VLOOKUP(A43,'Celkové pořadí'!$B$6:$E$505,4,0)),VLOOKUP(A43,'Celkové pořadí'!$B$6:$E$505,4,0),""))</f>
        <v/>
      </c>
      <c r="I43" s="0" t="str">
        <f aca="false">MID(C43,1,1)</f>
        <v/>
      </c>
      <c r="K43" s="0" t="n">
        <v>37</v>
      </c>
    </row>
    <row r="44" customFormat="false" ht="14.25" hidden="false" customHeight="false" outlineLevel="0" collapsed="false">
      <c r="A44" s="13" t="str">
        <f aca="false">IF(B44&lt;&gt;"",K44,"")</f>
        <v/>
      </c>
      <c r="B44" s="17"/>
      <c r="C44" s="15"/>
      <c r="D44" s="16" t="str">
        <f aca="false">IF(ISNUMBER(VLOOKUP(A44,'Celkové pořadí'!$B$6:$E$505,4,0)),VLOOKUP(A44,'Celkové pořadí'!$B$6:$E$505,4,0),IF(ISTEXT(VLOOKUP(A44,'Celkové pořadí'!$B$6:$E$505,4,0)),VLOOKUP(A44,'Celkové pořadí'!$B$6:$E$505,4,0),""))</f>
        <v/>
      </c>
      <c r="I44" s="0" t="str">
        <f aca="false">MID(C44,1,1)</f>
        <v/>
      </c>
      <c r="K44" s="0" t="n">
        <v>38</v>
      </c>
    </row>
    <row r="45" customFormat="false" ht="14.25" hidden="false" customHeight="false" outlineLevel="0" collapsed="false">
      <c r="A45" s="13" t="str">
        <f aca="false">IF(B45&lt;&gt;"",K45,"")</f>
        <v/>
      </c>
      <c r="B45" s="17"/>
      <c r="C45" s="15"/>
      <c r="D45" s="16" t="str">
        <f aca="false">IF(ISNUMBER(VLOOKUP(A45,'Celkové pořadí'!$B$6:$E$505,4,0)),VLOOKUP(A45,'Celkové pořadí'!$B$6:$E$505,4,0),IF(ISTEXT(VLOOKUP(A45,'Celkové pořadí'!$B$6:$E$505,4,0)),VLOOKUP(A45,'Celkové pořadí'!$B$6:$E$505,4,0),""))</f>
        <v/>
      </c>
      <c r="I45" s="0" t="str">
        <f aca="false">MID(C45,1,1)</f>
        <v/>
      </c>
      <c r="K45" s="0" t="n">
        <v>39</v>
      </c>
    </row>
    <row r="46" customFormat="false" ht="14.25" hidden="false" customHeight="false" outlineLevel="0" collapsed="false">
      <c r="A46" s="13" t="str">
        <f aca="false">IF(B46&lt;&gt;"",K46,"")</f>
        <v/>
      </c>
      <c r="B46" s="17"/>
      <c r="C46" s="15"/>
      <c r="D46" s="16" t="str">
        <f aca="false">IF(ISNUMBER(VLOOKUP(A46,'Celkové pořadí'!$B$6:$E$505,4,0)),VLOOKUP(A46,'Celkové pořadí'!$B$6:$E$505,4,0),IF(ISTEXT(VLOOKUP(A46,'Celkové pořadí'!$B$6:$E$505,4,0)),VLOOKUP(A46,'Celkové pořadí'!$B$6:$E$505,4,0),""))</f>
        <v/>
      </c>
      <c r="I46" s="0" t="str">
        <f aca="false">MID(C46,1,1)</f>
        <v/>
      </c>
      <c r="K46" s="0" t="n">
        <v>40</v>
      </c>
    </row>
    <row r="47" customFormat="false" ht="14.25" hidden="false" customHeight="false" outlineLevel="0" collapsed="false">
      <c r="A47" s="13" t="str">
        <f aca="false">IF(B47&lt;&gt;"",K47,"")</f>
        <v/>
      </c>
      <c r="B47" s="17"/>
      <c r="C47" s="15"/>
      <c r="D47" s="16" t="str">
        <f aca="false">IF(ISNUMBER(VLOOKUP(A47,'Celkové pořadí'!$B$6:$E$505,4,0)),VLOOKUP(A47,'Celkové pořadí'!$B$6:$E$505,4,0),IF(ISTEXT(VLOOKUP(A47,'Celkové pořadí'!$B$6:$E$505,4,0)),VLOOKUP(A47,'Celkové pořadí'!$B$6:$E$505,4,0),""))</f>
        <v/>
      </c>
      <c r="I47" s="0" t="str">
        <f aca="false">MID(C47,1,1)</f>
        <v/>
      </c>
      <c r="K47" s="0" t="n">
        <v>41</v>
      </c>
    </row>
    <row r="48" customFormat="false" ht="14.25" hidden="false" customHeight="false" outlineLevel="0" collapsed="false">
      <c r="A48" s="13" t="str">
        <f aca="false">IF(B48&lt;&gt;"",K48,"")</f>
        <v/>
      </c>
      <c r="B48" s="17"/>
      <c r="C48" s="15"/>
      <c r="D48" s="16" t="str">
        <f aca="false">IF(ISNUMBER(VLOOKUP(A48,'Celkové pořadí'!$B$6:$E$505,4,0)),VLOOKUP(A48,'Celkové pořadí'!$B$6:$E$505,4,0),IF(ISTEXT(VLOOKUP(A48,'Celkové pořadí'!$B$6:$E$505,4,0)),VLOOKUP(A48,'Celkové pořadí'!$B$6:$E$505,4,0),""))</f>
        <v/>
      </c>
      <c r="I48" s="0" t="str">
        <f aca="false">MID(C48,1,1)</f>
        <v/>
      </c>
      <c r="K48" s="0" t="n">
        <v>42</v>
      </c>
    </row>
    <row r="49" customFormat="false" ht="14.25" hidden="false" customHeight="false" outlineLevel="0" collapsed="false">
      <c r="A49" s="13" t="str">
        <f aca="false">IF(B49&lt;&gt;"",K49,"")</f>
        <v/>
      </c>
      <c r="B49" s="17"/>
      <c r="C49" s="15"/>
      <c r="D49" s="16" t="str">
        <f aca="false">IF(ISNUMBER(VLOOKUP(A49,'Celkové pořadí'!$B$6:$E$505,4,0)),VLOOKUP(A49,'Celkové pořadí'!$B$6:$E$505,4,0),IF(ISTEXT(VLOOKUP(A49,'Celkové pořadí'!$B$6:$E$505,4,0)),VLOOKUP(A49,'Celkové pořadí'!$B$6:$E$505,4,0),""))</f>
        <v/>
      </c>
      <c r="I49" s="0" t="str">
        <f aca="false">MID(C49,1,1)</f>
        <v/>
      </c>
      <c r="K49" s="0" t="n">
        <v>43</v>
      </c>
    </row>
    <row r="50" customFormat="false" ht="14.25" hidden="false" customHeight="false" outlineLevel="0" collapsed="false">
      <c r="A50" s="13" t="str">
        <f aca="false">IF(B50&lt;&gt;"",K50,"")</f>
        <v/>
      </c>
      <c r="B50" s="17"/>
      <c r="C50" s="15"/>
      <c r="D50" s="16" t="str">
        <f aca="false">IF(ISNUMBER(VLOOKUP(A50,'Celkové pořadí'!$B$6:$E$505,4,0)),VLOOKUP(A50,'Celkové pořadí'!$B$6:$E$505,4,0),IF(ISTEXT(VLOOKUP(A50,'Celkové pořadí'!$B$6:$E$505,4,0)),VLOOKUP(A50,'Celkové pořadí'!$B$6:$E$505,4,0),""))</f>
        <v/>
      </c>
      <c r="I50" s="0" t="str">
        <f aca="false">MID(C50,1,1)</f>
        <v/>
      </c>
      <c r="K50" s="0" t="n">
        <v>44</v>
      </c>
    </row>
    <row r="51" customFormat="false" ht="14.25" hidden="false" customHeight="false" outlineLevel="0" collapsed="false">
      <c r="A51" s="13" t="str">
        <f aca="false">IF(B51&lt;&gt;"",K51,"")</f>
        <v/>
      </c>
      <c r="B51" s="17"/>
      <c r="C51" s="15"/>
      <c r="D51" s="16" t="str">
        <f aca="false">IF(ISNUMBER(VLOOKUP(A51,'Celkové pořadí'!$B$6:$E$505,4,0)),VLOOKUP(A51,'Celkové pořadí'!$B$6:$E$505,4,0),IF(ISTEXT(VLOOKUP(A51,'Celkové pořadí'!$B$6:$E$505,4,0)),VLOOKUP(A51,'Celkové pořadí'!$B$6:$E$505,4,0),""))</f>
        <v/>
      </c>
      <c r="I51" s="0" t="str">
        <f aca="false">MID(C51,1,1)</f>
        <v/>
      </c>
      <c r="K51" s="0" t="n">
        <v>45</v>
      </c>
    </row>
    <row r="52" customFormat="false" ht="14.25" hidden="false" customHeight="false" outlineLevel="0" collapsed="false">
      <c r="A52" s="13" t="str">
        <f aca="false">IF(B52&lt;&gt;"",K52,"")</f>
        <v/>
      </c>
      <c r="B52" s="17"/>
      <c r="C52" s="15"/>
      <c r="D52" s="16" t="str">
        <f aca="false">IF(ISNUMBER(VLOOKUP(A52,'Celkové pořadí'!$B$6:$E$505,4,0)),VLOOKUP(A52,'Celkové pořadí'!$B$6:$E$505,4,0),IF(ISTEXT(VLOOKUP(A52,'Celkové pořadí'!$B$6:$E$505,4,0)),VLOOKUP(A52,'Celkové pořadí'!$B$6:$E$505,4,0),""))</f>
        <v/>
      </c>
      <c r="I52" s="0" t="str">
        <f aca="false">MID(C52,1,1)</f>
        <v/>
      </c>
      <c r="K52" s="0" t="n">
        <v>46</v>
      </c>
    </row>
    <row r="53" customFormat="false" ht="14.25" hidden="false" customHeight="false" outlineLevel="0" collapsed="false">
      <c r="A53" s="13" t="str">
        <f aca="false">IF(B53&lt;&gt;"",K53,"")</f>
        <v/>
      </c>
      <c r="B53" s="17"/>
      <c r="C53" s="15"/>
      <c r="D53" s="16" t="str">
        <f aca="false">IF(ISNUMBER(VLOOKUP(A53,'Celkové pořadí'!$B$6:$E$505,4,0)),VLOOKUP(A53,'Celkové pořadí'!$B$6:$E$505,4,0),IF(ISTEXT(VLOOKUP(A53,'Celkové pořadí'!$B$6:$E$505,4,0)),VLOOKUP(A53,'Celkové pořadí'!$B$6:$E$505,4,0),""))</f>
        <v/>
      </c>
      <c r="I53" s="0" t="str">
        <f aca="false">MID(C53,1,1)</f>
        <v/>
      </c>
      <c r="K53" s="0" t="n">
        <v>47</v>
      </c>
    </row>
    <row r="54" customFormat="false" ht="14.25" hidden="false" customHeight="false" outlineLevel="0" collapsed="false">
      <c r="A54" s="13" t="str">
        <f aca="false">IF(B54&lt;&gt;"",K54,"")</f>
        <v/>
      </c>
      <c r="B54" s="17"/>
      <c r="C54" s="15"/>
      <c r="D54" s="16" t="str">
        <f aca="false">IF(ISNUMBER(VLOOKUP(A54,'Celkové pořadí'!$B$6:$E$505,4,0)),VLOOKUP(A54,'Celkové pořadí'!$B$6:$E$505,4,0),IF(ISTEXT(VLOOKUP(A54,'Celkové pořadí'!$B$6:$E$505,4,0)),VLOOKUP(A54,'Celkové pořadí'!$B$6:$E$505,4,0),""))</f>
        <v/>
      </c>
      <c r="I54" s="0" t="str">
        <f aca="false">MID(C54,1,1)</f>
        <v/>
      </c>
      <c r="K54" s="0" t="n">
        <v>48</v>
      </c>
    </row>
    <row r="55" customFormat="false" ht="14.25" hidden="false" customHeight="false" outlineLevel="0" collapsed="false">
      <c r="A55" s="13" t="str">
        <f aca="false">IF(B55&lt;&gt;"",K55,"")</f>
        <v/>
      </c>
      <c r="B55" s="17"/>
      <c r="C55" s="15"/>
      <c r="D55" s="16" t="str">
        <f aca="false">IF(ISNUMBER(VLOOKUP(A55,'Celkové pořadí'!$B$6:$E$505,4,0)),VLOOKUP(A55,'Celkové pořadí'!$B$6:$E$505,4,0),IF(ISTEXT(VLOOKUP(A55,'Celkové pořadí'!$B$6:$E$505,4,0)),VLOOKUP(A55,'Celkové pořadí'!$B$6:$E$505,4,0),""))</f>
        <v/>
      </c>
      <c r="I55" s="0" t="str">
        <f aca="false">MID(C55,1,1)</f>
        <v/>
      </c>
      <c r="K55" s="0" t="n">
        <v>49</v>
      </c>
    </row>
    <row r="56" customFormat="false" ht="14.25" hidden="false" customHeight="false" outlineLevel="0" collapsed="false">
      <c r="A56" s="13" t="str">
        <f aca="false">IF(B56&lt;&gt;"",K56,"")</f>
        <v/>
      </c>
      <c r="B56" s="17"/>
      <c r="C56" s="15"/>
      <c r="D56" s="16" t="str">
        <f aca="false">IF(ISNUMBER(VLOOKUP(A56,'Celkové pořadí'!$B$6:$E$505,4,0)),VLOOKUP(A56,'Celkové pořadí'!$B$6:$E$505,4,0),IF(ISTEXT(VLOOKUP(A56,'Celkové pořadí'!$B$6:$E$505,4,0)),VLOOKUP(A56,'Celkové pořadí'!$B$6:$E$505,4,0),""))</f>
        <v/>
      </c>
      <c r="I56" s="0" t="str">
        <f aca="false">MID(C56,1,1)</f>
        <v/>
      </c>
      <c r="K56" s="0" t="n">
        <v>50</v>
      </c>
    </row>
    <row r="57" customFormat="false" ht="14.25" hidden="false" customHeight="false" outlineLevel="0" collapsed="false">
      <c r="A57" s="13" t="str">
        <f aca="false">IF(B57&lt;&gt;"",K57,"")</f>
        <v/>
      </c>
      <c r="B57" s="17"/>
      <c r="C57" s="15"/>
      <c r="D57" s="16" t="str">
        <f aca="false">IF(ISNUMBER(VLOOKUP(A57,'Celkové pořadí'!$B$6:$E$505,4,0)),VLOOKUP(A57,'Celkové pořadí'!$B$6:$E$505,4,0),IF(ISTEXT(VLOOKUP(A57,'Celkové pořadí'!$B$6:$E$505,4,0)),VLOOKUP(A57,'Celkové pořadí'!$B$6:$E$505,4,0),""))</f>
        <v/>
      </c>
      <c r="I57" s="0" t="str">
        <f aca="false">MID(C57,1,1)</f>
        <v/>
      </c>
      <c r="K57" s="0" t="n">
        <v>51</v>
      </c>
    </row>
    <row r="58" customFormat="false" ht="14.25" hidden="false" customHeight="false" outlineLevel="0" collapsed="false">
      <c r="A58" s="13" t="str">
        <f aca="false">IF(B58&lt;&gt;"",K58,"")</f>
        <v/>
      </c>
      <c r="B58" s="17"/>
      <c r="C58" s="15"/>
      <c r="D58" s="16" t="str">
        <f aca="false">IF(ISNUMBER(VLOOKUP(A58,'Celkové pořadí'!$B$6:$E$505,4,0)),VLOOKUP(A58,'Celkové pořadí'!$B$6:$E$505,4,0),IF(ISTEXT(VLOOKUP(A58,'Celkové pořadí'!$B$6:$E$505,4,0)),VLOOKUP(A58,'Celkové pořadí'!$B$6:$E$505,4,0),""))</f>
        <v/>
      </c>
      <c r="I58" s="0" t="str">
        <f aca="false">MID(C58,1,1)</f>
        <v/>
      </c>
      <c r="K58" s="0" t="n">
        <v>52</v>
      </c>
    </row>
    <row r="59" customFormat="false" ht="14.25" hidden="false" customHeight="false" outlineLevel="0" collapsed="false">
      <c r="A59" s="13" t="str">
        <f aca="false">IF(B59&lt;&gt;"",K59,"")</f>
        <v/>
      </c>
      <c r="B59" s="17"/>
      <c r="C59" s="15"/>
      <c r="D59" s="16" t="str">
        <f aca="false">IF(ISNUMBER(VLOOKUP(A59,'Celkové pořadí'!$B$6:$E$505,4,0)),VLOOKUP(A59,'Celkové pořadí'!$B$6:$E$505,4,0),IF(ISTEXT(VLOOKUP(A59,'Celkové pořadí'!$B$6:$E$505,4,0)),VLOOKUP(A59,'Celkové pořadí'!$B$6:$E$505,4,0),""))</f>
        <v/>
      </c>
      <c r="I59" s="0" t="str">
        <f aca="false">MID(C59,1,1)</f>
        <v/>
      </c>
      <c r="K59" s="0" t="n">
        <v>53</v>
      </c>
    </row>
    <row r="60" customFormat="false" ht="14.25" hidden="false" customHeight="false" outlineLevel="0" collapsed="false">
      <c r="A60" s="13" t="str">
        <f aca="false">IF(B60&lt;&gt;"",K60,"")</f>
        <v/>
      </c>
      <c r="B60" s="17"/>
      <c r="C60" s="15"/>
      <c r="D60" s="16" t="str">
        <f aca="false">IF(ISNUMBER(VLOOKUP(A60,'Celkové pořadí'!$B$6:$E$505,4,0)),VLOOKUP(A60,'Celkové pořadí'!$B$6:$E$505,4,0),IF(ISTEXT(VLOOKUP(A60,'Celkové pořadí'!$B$6:$E$505,4,0)),VLOOKUP(A60,'Celkové pořadí'!$B$6:$E$505,4,0),""))</f>
        <v/>
      </c>
      <c r="I60" s="0" t="str">
        <f aca="false">MID(C60,1,1)</f>
        <v/>
      </c>
      <c r="K60" s="0" t="n">
        <v>54</v>
      </c>
    </row>
    <row r="61" customFormat="false" ht="14.25" hidden="false" customHeight="false" outlineLevel="0" collapsed="false">
      <c r="A61" s="13" t="str">
        <f aca="false">IF(B61&lt;&gt;"",K61,"")</f>
        <v/>
      </c>
      <c r="B61" s="17"/>
      <c r="C61" s="15"/>
      <c r="D61" s="16" t="str">
        <f aca="false">IF(ISNUMBER(VLOOKUP(A61,'Celkové pořadí'!$B$6:$E$505,4,0)),VLOOKUP(A61,'Celkové pořadí'!$B$6:$E$505,4,0),IF(ISTEXT(VLOOKUP(A61,'Celkové pořadí'!$B$6:$E$505,4,0)),VLOOKUP(A61,'Celkové pořadí'!$B$6:$E$505,4,0),""))</f>
        <v/>
      </c>
      <c r="I61" s="0" t="str">
        <f aca="false">MID(C61,1,1)</f>
        <v/>
      </c>
      <c r="K61" s="0" t="n">
        <v>55</v>
      </c>
    </row>
    <row r="62" customFormat="false" ht="14.25" hidden="false" customHeight="false" outlineLevel="0" collapsed="false">
      <c r="A62" s="13" t="str">
        <f aca="false">IF(B62&lt;&gt;"",K62,"")</f>
        <v/>
      </c>
      <c r="B62" s="17"/>
      <c r="C62" s="15"/>
      <c r="D62" s="16" t="str">
        <f aca="false">IF(ISNUMBER(VLOOKUP(A62,'Celkové pořadí'!$B$6:$E$505,4,0)),VLOOKUP(A62,'Celkové pořadí'!$B$6:$E$505,4,0),IF(ISTEXT(VLOOKUP(A62,'Celkové pořadí'!$B$6:$E$505,4,0)),VLOOKUP(A62,'Celkové pořadí'!$B$6:$E$505,4,0),""))</f>
        <v/>
      </c>
      <c r="I62" s="0" t="str">
        <f aca="false">MID(C62,1,1)</f>
        <v/>
      </c>
      <c r="K62" s="0" t="n">
        <v>56</v>
      </c>
    </row>
    <row r="63" customFormat="false" ht="14.25" hidden="false" customHeight="false" outlineLevel="0" collapsed="false">
      <c r="A63" s="13" t="str">
        <f aca="false">IF(B63&lt;&gt;"",K63,"")</f>
        <v/>
      </c>
      <c r="B63" s="17"/>
      <c r="C63" s="15"/>
      <c r="D63" s="16" t="str">
        <f aca="false">IF(ISNUMBER(VLOOKUP(A63,'Celkové pořadí'!$B$6:$E$505,4,0)),VLOOKUP(A63,'Celkové pořadí'!$B$6:$E$505,4,0),IF(ISTEXT(VLOOKUP(A63,'Celkové pořadí'!$B$6:$E$505,4,0)),VLOOKUP(A63,'Celkové pořadí'!$B$6:$E$505,4,0),""))</f>
        <v/>
      </c>
      <c r="I63" s="0" t="str">
        <f aca="false">MID(C63,1,1)</f>
        <v/>
      </c>
      <c r="K63" s="0" t="n">
        <v>57</v>
      </c>
    </row>
    <row r="64" customFormat="false" ht="14.25" hidden="false" customHeight="false" outlineLevel="0" collapsed="false">
      <c r="A64" s="13" t="str">
        <f aca="false">IF(B64&lt;&gt;"",K64,"")</f>
        <v/>
      </c>
      <c r="B64" s="17"/>
      <c r="C64" s="15"/>
      <c r="D64" s="16" t="str">
        <f aca="false">IF(ISNUMBER(VLOOKUP(A64,'Celkové pořadí'!$B$6:$E$505,4,0)),VLOOKUP(A64,'Celkové pořadí'!$B$6:$E$505,4,0),IF(ISTEXT(VLOOKUP(A64,'Celkové pořadí'!$B$6:$E$505,4,0)),VLOOKUP(A64,'Celkové pořadí'!$B$6:$E$505,4,0),""))</f>
        <v/>
      </c>
      <c r="I64" s="0" t="str">
        <f aca="false">MID(C64,1,1)</f>
        <v/>
      </c>
      <c r="K64" s="0" t="n">
        <v>58</v>
      </c>
    </row>
    <row r="65" customFormat="false" ht="14.25" hidden="false" customHeight="false" outlineLevel="0" collapsed="false">
      <c r="A65" s="13" t="str">
        <f aca="false">IF(B65&lt;&gt;"",K65,"")</f>
        <v/>
      </c>
      <c r="B65" s="17"/>
      <c r="C65" s="15"/>
      <c r="D65" s="16" t="str">
        <f aca="false">IF(ISNUMBER(VLOOKUP(A65,'Celkové pořadí'!$B$6:$E$505,4,0)),VLOOKUP(A65,'Celkové pořadí'!$B$6:$E$505,4,0),IF(ISTEXT(VLOOKUP(A65,'Celkové pořadí'!$B$6:$E$505,4,0)),VLOOKUP(A65,'Celkové pořadí'!$B$6:$E$505,4,0),""))</f>
        <v/>
      </c>
      <c r="I65" s="0" t="str">
        <f aca="false">MID(C65,1,1)</f>
        <v/>
      </c>
      <c r="K65" s="0" t="n">
        <v>59</v>
      </c>
    </row>
    <row r="66" customFormat="false" ht="14.25" hidden="false" customHeight="false" outlineLevel="0" collapsed="false">
      <c r="A66" s="13" t="str">
        <f aca="false">IF(B66&lt;&gt;"",K66,"")</f>
        <v/>
      </c>
      <c r="B66" s="17"/>
      <c r="C66" s="15"/>
      <c r="D66" s="16" t="str">
        <f aca="false">IF(ISNUMBER(VLOOKUP(A66,'Celkové pořadí'!$B$6:$E$505,4,0)),VLOOKUP(A66,'Celkové pořadí'!$B$6:$E$505,4,0),IF(ISTEXT(VLOOKUP(A66,'Celkové pořadí'!$B$6:$E$505,4,0)),VLOOKUP(A66,'Celkové pořadí'!$B$6:$E$505,4,0),""))</f>
        <v/>
      </c>
      <c r="I66" s="0" t="str">
        <f aca="false">MID(C66,1,1)</f>
        <v/>
      </c>
      <c r="K66" s="0" t="n">
        <v>60</v>
      </c>
    </row>
    <row r="67" customFormat="false" ht="14.25" hidden="false" customHeight="false" outlineLevel="0" collapsed="false">
      <c r="A67" s="13" t="str">
        <f aca="false">IF(B67&lt;&gt;"",K67,"")</f>
        <v/>
      </c>
      <c r="B67" s="17"/>
      <c r="C67" s="15"/>
      <c r="D67" s="16" t="str">
        <f aca="false">IF(ISNUMBER(VLOOKUP(A67,'Celkové pořadí'!$B$6:$E$505,4,0)),VLOOKUP(A67,'Celkové pořadí'!$B$6:$E$505,4,0),IF(ISTEXT(VLOOKUP(A67,'Celkové pořadí'!$B$6:$E$505,4,0)),VLOOKUP(A67,'Celkové pořadí'!$B$6:$E$505,4,0),""))</f>
        <v/>
      </c>
      <c r="I67" s="0" t="str">
        <f aca="false">MID(C67,1,1)</f>
        <v/>
      </c>
      <c r="K67" s="0" t="n">
        <v>61</v>
      </c>
    </row>
    <row r="68" customFormat="false" ht="14.25" hidden="false" customHeight="false" outlineLevel="0" collapsed="false">
      <c r="A68" s="13" t="str">
        <f aca="false">IF(B68&lt;&gt;"",K68,"")</f>
        <v/>
      </c>
      <c r="B68" s="17"/>
      <c r="C68" s="15"/>
      <c r="D68" s="16" t="str">
        <f aca="false">IF(ISNUMBER(VLOOKUP(A68,'Celkové pořadí'!$B$6:$E$505,4,0)),VLOOKUP(A68,'Celkové pořadí'!$B$6:$E$505,4,0),IF(ISTEXT(VLOOKUP(A68,'Celkové pořadí'!$B$6:$E$505,4,0)),VLOOKUP(A68,'Celkové pořadí'!$B$6:$E$505,4,0),""))</f>
        <v/>
      </c>
      <c r="I68" s="0" t="str">
        <f aca="false">MID(C68,1,1)</f>
        <v/>
      </c>
      <c r="K68" s="0" t="n">
        <v>62</v>
      </c>
    </row>
    <row r="69" customFormat="false" ht="14.25" hidden="false" customHeight="false" outlineLevel="0" collapsed="false">
      <c r="A69" s="13" t="str">
        <f aca="false">IF(B69&lt;&gt;"",K69,"")</f>
        <v/>
      </c>
      <c r="B69" s="17"/>
      <c r="C69" s="15"/>
      <c r="D69" s="16" t="str">
        <f aca="false">IF(ISNUMBER(VLOOKUP(A69,'Celkové pořadí'!$B$6:$E$505,4,0)),VLOOKUP(A69,'Celkové pořadí'!$B$6:$E$505,4,0),IF(ISTEXT(VLOOKUP(A69,'Celkové pořadí'!$B$6:$E$505,4,0)),VLOOKUP(A69,'Celkové pořadí'!$B$6:$E$505,4,0),""))</f>
        <v/>
      </c>
      <c r="I69" s="0" t="str">
        <f aca="false">MID(C69,1,1)</f>
        <v/>
      </c>
      <c r="K69" s="0" t="n">
        <v>63</v>
      </c>
    </row>
    <row r="70" customFormat="false" ht="14.25" hidden="false" customHeight="false" outlineLevel="0" collapsed="false">
      <c r="A70" s="13" t="str">
        <f aca="false">IF(B70&lt;&gt;"",K70,"")</f>
        <v/>
      </c>
      <c r="B70" s="17"/>
      <c r="C70" s="15"/>
      <c r="D70" s="16" t="str">
        <f aca="false">IF(ISNUMBER(VLOOKUP(A70,'Celkové pořadí'!$B$6:$E$505,4,0)),VLOOKUP(A70,'Celkové pořadí'!$B$6:$E$505,4,0),IF(ISTEXT(VLOOKUP(A70,'Celkové pořadí'!$B$6:$E$505,4,0)),VLOOKUP(A70,'Celkové pořadí'!$B$6:$E$505,4,0),""))</f>
        <v/>
      </c>
      <c r="I70" s="0" t="str">
        <f aca="false">MID(C70,1,1)</f>
        <v/>
      </c>
      <c r="K70" s="0" t="n">
        <v>64</v>
      </c>
    </row>
    <row r="71" customFormat="false" ht="14.25" hidden="false" customHeight="false" outlineLevel="0" collapsed="false">
      <c r="A71" s="13" t="str">
        <f aca="false">IF(B71&lt;&gt;"",K71,"")</f>
        <v/>
      </c>
      <c r="B71" s="17"/>
      <c r="C71" s="15"/>
      <c r="D71" s="16" t="str">
        <f aca="false">IF(ISNUMBER(VLOOKUP(A71,'Celkové pořadí'!$B$6:$E$505,4,0)),VLOOKUP(A71,'Celkové pořadí'!$B$6:$E$505,4,0),IF(ISTEXT(VLOOKUP(A71,'Celkové pořadí'!$B$6:$E$505,4,0)),VLOOKUP(A71,'Celkové pořadí'!$B$6:$E$505,4,0),""))</f>
        <v/>
      </c>
      <c r="I71" s="0" t="str">
        <f aca="false">MID(C71,1,1)</f>
        <v/>
      </c>
      <c r="K71" s="0" t="n">
        <v>65</v>
      </c>
    </row>
    <row r="72" customFormat="false" ht="14.25" hidden="false" customHeight="false" outlineLevel="0" collapsed="false">
      <c r="A72" s="13" t="str">
        <f aca="false">IF(B72&lt;&gt;"",K72,"")</f>
        <v/>
      </c>
      <c r="B72" s="17"/>
      <c r="C72" s="15"/>
      <c r="D72" s="16" t="str">
        <f aca="false">IF(ISNUMBER(VLOOKUP(A72,'Celkové pořadí'!$B$6:$E$505,4,0)),VLOOKUP(A72,'Celkové pořadí'!$B$6:$E$505,4,0),IF(ISTEXT(VLOOKUP(A72,'Celkové pořadí'!$B$6:$E$505,4,0)),VLOOKUP(A72,'Celkové pořadí'!$B$6:$E$505,4,0),""))</f>
        <v/>
      </c>
      <c r="I72" s="0" t="str">
        <f aca="false">MID(C72,1,1)</f>
        <v/>
      </c>
      <c r="K72" s="0" t="n">
        <v>66</v>
      </c>
    </row>
    <row r="73" customFormat="false" ht="14.25" hidden="false" customHeight="false" outlineLevel="0" collapsed="false">
      <c r="A73" s="13" t="str">
        <f aca="false">IF(B73&lt;&gt;"",K73,"")</f>
        <v/>
      </c>
      <c r="B73" s="17"/>
      <c r="C73" s="15"/>
      <c r="D73" s="16" t="str">
        <f aca="false">IF(ISNUMBER(VLOOKUP(A73,'Celkové pořadí'!$B$6:$E$505,4,0)),VLOOKUP(A73,'Celkové pořadí'!$B$6:$E$505,4,0),IF(ISTEXT(VLOOKUP(A73,'Celkové pořadí'!$B$6:$E$505,4,0)),VLOOKUP(A73,'Celkové pořadí'!$B$6:$E$505,4,0),""))</f>
        <v/>
      </c>
      <c r="I73" s="0" t="str">
        <f aca="false">MID(C73,1,1)</f>
        <v/>
      </c>
      <c r="K73" s="0" t="n">
        <v>67</v>
      </c>
    </row>
    <row r="74" customFormat="false" ht="12.75" hidden="false" customHeight="false" outlineLevel="0" collapsed="false">
      <c r="A74" s="13" t="str">
        <f aca="false">IF(B74&lt;&gt;"",K74,"")</f>
        <v/>
      </c>
      <c r="B74" s="14"/>
      <c r="C74" s="15"/>
      <c r="D74" s="16" t="str">
        <f aca="false">IF(ISNUMBER(VLOOKUP(A74,'Celkové pořadí'!$B$6:$E$505,4,0)),VLOOKUP(A74,'Celkové pořadí'!$B$6:$E$505,4,0),IF(ISTEXT(VLOOKUP(A74,'Celkové pořadí'!$B$6:$E$505,4,0)),VLOOKUP(A74,'Celkové pořadí'!$B$6:$E$505,4,0),""))</f>
        <v/>
      </c>
      <c r="I74" s="0" t="str">
        <f aca="false">MID(C74,1,1)</f>
        <v/>
      </c>
      <c r="K74" s="0" t="n">
        <v>68</v>
      </c>
    </row>
    <row r="75" customFormat="false" ht="12.75" hidden="false" customHeight="false" outlineLevel="0" collapsed="false">
      <c r="A75" s="13" t="str">
        <f aca="false">IF(B75&lt;&gt;"",K75,"")</f>
        <v/>
      </c>
      <c r="B75" s="14"/>
      <c r="C75" s="15"/>
      <c r="D75" s="16" t="str">
        <f aca="false">IF(ISNUMBER(VLOOKUP(A75,'Celkové pořadí'!$B$6:$E$505,4,0)),VLOOKUP(A75,'Celkové pořadí'!$B$6:$E$505,4,0),IF(ISTEXT(VLOOKUP(A75,'Celkové pořadí'!$B$6:$E$505,4,0)),VLOOKUP(A75,'Celkové pořadí'!$B$6:$E$505,4,0),""))</f>
        <v/>
      </c>
      <c r="I75" s="0" t="str">
        <f aca="false">MID(C75,1,1)</f>
        <v/>
      </c>
      <c r="K75" s="0" t="n">
        <v>69</v>
      </c>
    </row>
    <row r="76" customFormat="false" ht="12.75" hidden="false" customHeight="false" outlineLevel="0" collapsed="false">
      <c r="A76" s="13" t="str">
        <f aca="false">IF(B76&lt;&gt;"",K76,"")</f>
        <v/>
      </c>
      <c r="B76" s="14"/>
      <c r="C76" s="15"/>
      <c r="D76" s="16" t="str">
        <f aca="false">IF(ISNUMBER(VLOOKUP(A76,'Celkové pořadí'!$B$6:$E$505,4,0)),VLOOKUP(A76,'Celkové pořadí'!$B$6:$E$505,4,0),IF(ISTEXT(VLOOKUP(A76,'Celkové pořadí'!$B$6:$E$505,4,0)),VLOOKUP(A76,'Celkové pořadí'!$B$6:$E$505,4,0),""))</f>
        <v/>
      </c>
      <c r="I76" s="0" t="str">
        <f aca="false">MID(C76,1,1)</f>
        <v/>
      </c>
      <c r="K76" s="0" t="n">
        <v>70</v>
      </c>
    </row>
    <row r="77" customFormat="false" ht="12.75" hidden="false" customHeight="false" outlineLevel="0" collapsed="false">
      <c r="A77" s="13" t="str">
        <f aca="false">IF(B77&lt;&gt;"",K77,"")</f>
        <v/>
      </c>
      <c r="B77" s="14"/>
      <c r="C77" s="15"/>
      <c r="D77" s="16" t="str">
        <f aca="false">IF(ISNUMBER(VLOOKUP(A77,'Celkové pořadí'!$B$6:$E$505,4,0)),VLOOKUP(A77,'Celkové pořadí'!$B$6:$E$505,4,0),IF(ISTEXT(VLOOKUP(A77,'Celkové pořadí'!$B$6:$E$505,4,0)),VLOOKUP(A77,'Celkové pořadí'!$B$6:$E$505,4,0),""))</f>
        <v/>
      </c>
      <c r="I77" s="0" t="str">
        <f aca="false">MID(C77,1,1)</f>
        <v/>
      </c>
      <c r="K77" s="0" t="n">
        <v>71</v>
      </c>
    </row>
    <row r="78" customFormat="false" ht="12.75" hidden="false" customHeight="false" outlineLevel="0" collapsed="false">
      <c r="A78" s="13" t="str">
        <f aca="false">IF(B78&lt;&gt;"",K78,"")</f>
        <v/>
      </c>
      <c r="B78" s="14"/>
      <c r="C78" s="15"/>
      <c r="D78" s="16" t="str">
        <f aca="false">IF(ISNUMBER(VLOOKUP(A78,'Celkové pořadí'!$B$6:$E$505,4,0)),VLOOKUP(A78,'Celkové pořadí'!$B$6:$E$505,4,0),IF(ISTEXT(VLOOKUP(A78,'Celkové pořadí'!$B$6:$E$505,4,0)),VLOOKUP(A78,'Celkové pořadí'!$B$6:$E$505,4,0),""))</f>
        <v/>
      </c>
      <c r="I78" s="0" t="str">
        <f aca="false">MID(C78,1,1)</f>
        <v/>
      </c>
      <c r="K78" s="0" t="n">
        <v>72</v>
      </c>
    </row>
    <row r="79" customFormat="false" ht="12.75" hidden="false" customHeight="false" outlineLevel="0" collapsed="false">
      <c r="A79" s="13" t="str">
        <f aca="false">IF(B79&lt;&gt;"",K79,"")</f>
        <v/>
      </c>
      <c r="B79" s="14"/>
      <c r="C79" s="15"/>
      <c r="D79" s="16" t="str">
        <f aca="false">IF(ISNUMBER(VLOOKUP(A79,'Celkové pořadí'!$B$6:$E$505,4,0)),VLOOKUP(A79,'Celkové pořadí'!$B$6:$E$505,4,0),IF(ISTEXT(VLOOKUP(A79,'Celkové pořadí'!$B$6:$E$505,4,0)),VLOOKUP(A79,'Celkové pořadí'!$B$6:$E$505,4,0),""))</f>
        <v/>
      </c>
      <c r="I79" s="0" t="str">
        <f aca="false">MID(C79,1,1)</f>
        <v/>
      </c>
      <c r="K79" s="0" t="n">
        <v>73</v>
      </c>
    </row>
    <row r="80" customFormat="false" ht="12.75" hidden="false" customHeight="false" outlineLevel="0" collapsed="false">
      <c r="A80" s="13" t="str">
        <f aca="false">IF(B80&lt;&gt;"",K80,"")</f>
        <v/>
      </c>
      <c r="B80" s="14"/>
      <c r="C80" s="15"/>
      <c r="D80" s="16" t="str">
        <f aca="false">IF(ISNUMBER(VLOOKUP(A80,'Celkové pořadí'!$B$6:$E$505,4,0)),VLOOKUP(A80,'Celkové pořadí'!$B$6:$E$505,4,0),IF(ISTEXT(VLOOKUP(A80,'Celkové pořadí'!$B$6:$E$505,4,0)),VLOOKUP(A80,'Celkové pořadí'!$B$6:$E$505,4,0),""))</f>
        <v/>
      </c>
      <c r="I80" s="0" t="str">
        <f aca="false">MID(C80,1,1)</f>
        <v/>
      </c>
      <c r="K80" s="0" t="n">
        <v>74</v>
      </c>
    </row>
    <row r="81" customFormat="false" ht="12.75" hidden="false" customHeight="false" outlineLevel="0" collapsed="false">
      <c r="A81" s="13" t="str">
        <f aca="false">IF(B81&lt;&gt;"",K81,"")</f>
        <v/>
      </c>
      <c r="B81" s="14"/>
      <c r="C81" s="15"/>
      <c r="D81" s="16" t="str">
        <f aca="false">IF(ISNUMBER(VLOOKUP(A81,'Celkové pořadí'!$B$6:$E$505,4,0)),VLOOKUP(A81,'Celkové pořadí'!$B$6:$E$505,4,0),IF(ISTEXT(VLOOKUP(A81,'Celkové pořadí'!$B$6:$E$505,4,0)),VLOOKUP(A81,'Celkové pořadí'!$B$6:$E$505,4,0),""))</f>
        <v/>
      </c>
      <c r="I81" s="0" t="str">
        <f aca="false">MID(C81,1,1)</f>
        <v/>
      </c>
      <c r="K81" s="0" t="n">
        <v>75</v>
      </c>
    </row>
    <row r="82" customFormat="false" ht="12.75" hidden="false" customHeight="false" outlineLevel="0" collapsed="false">
      <c r="A82" s="13" t="str">
        <f aca="false">IF(B82&lt;&gt;"",K82,"")</f>
        <v/>
      </c>
      <c r="B82" s="14"/>
      <c r="C82" s="15"/>
      <c r="D82" s="16" t="str">
        <f aca="false">IF(ISNUMBER(VLOOKUP(A82,'Celkové pořadí'!$B$6:$E$505,4,0)),VLOOKUP(A82,'Celkové pořadí'!$B$6:$E$505,4,0),IF(ISTEXT(VLOOKUP(A82,'Celkové pořadí'!$B$6:$E$505,4,0)),VLOOKUP(A82,'Celkové pořadí'!$B$6:$E$505,4,0),""))</f>
        <v/>
      </c>
      <c r="I82" s="0" t="str">
        <f aca="false">MID(C82,1,1)</f>
        <v/>
      </c>
      <c r="K82" s="0" t="n">
        <v>76</v>
      </c>
    </row>
    <row r="83" customFormat="false" ht="12.75" hidden="false" customHeight="false" outlineLevel="0" collapsed="false">
      <c r="A83" s="13" t="str">
        <f aca="false">IF(B83&lt;&gt;"",K83,"")</f>
        <v/>
      </c>
      <c r="B83" s="14"/>
      <c r="C83" s="15"/>
      <c r="D83" s="16" t="str">
        <f aca="false">IF(ISNUMBER(VLOOKUP(A83,'Celkové pořadí'!$B$6:$E$505,4,0)),VLOOKUP(A83,'Celkové pořadí'!$B$6:$E$505,4,0),IF(ISTEXT(VLOOKUP(A83,'Celkové pořadí'!$B$6:$E$505,4,0)),VLOOKUP(A83,'Celkové pořadí'!$B$6:$E$505,4,0),""))</f>
        <v/>
      </c>
      <c r="I83" s="0" t="str">
        <f aca="false">MID(C83,1,1)</f>
        <v/>
      </c>
      <c r="K83" s="0" t="n">
        <v>77</v>
      </c>
    </row>
    <row r="84" customFormat="false" ht="12.75" hidden="false" customHeight="false" outlineLevel="0" collapsed="false">
      <c r="A84" s="13" t="str">
        <f aca="false">IF(B84&lt;&gt;"",K84,"")</f>
        <v/>
      </c>
      <c r="B84" s="14"/>
      <c r="C84" s="15"/>
      <c r="D84" s="16" t="str">
        <f aca="false">IF(ISNUMBER(VLOOKUP(A84,'Celkové pořadí'!$B$6:$E$505,4,0)),VLOOKUP(A84,'Celkové pořadí'!$B$6:$E$505,4,0),IF(ISTEXT(VLOOKUP(A84,'Celkové pořadí'!$B$6:$E$505,4,0)),VLOOKUP(A84,'Celkové pořadí'!$B$6:$E$505,4,0),""))</f>
        <v/>
      </c>
      <c r="I84" s="0" t="str">
        <f aca="false">MID(C84,1,1)</f>
        <v/>
      </c>
      <c r="K84" s="0" t="n">
        <v>78</v>
      </c>
    </row>
    <row r="85" customFormat="false" ht="12.75" hidden="false" customHeight="false" outlineLevel="0" collapsed="false">
      <c r="A85" s="13" t="str">
        <f aca="false">IF(B85&lt;&gt;"",K85,"")</f>
        <v/>
      </c>
      <c r="B85" s="14"/>
      <c r="C85" s="15"/>
      <c r="D85" s="16" t="str">
        <f aca="false">IF(ISNUMBER(VLOOKUP(A85,'Celkové pořadí'!$B$6:$E$505,4,0)),VLOOKUP(A85,'Celkové pořadí'!$B$6:$E$505,4,0),IF(ISTEXT(VLOOKUP(A85,'Celkové pořadí'!$B$6:$E$505,4,0)),VLOOKUP(A85,'Celkové pořadí'!$B$6:$E$505,4,0),""))</f>
        <v/>
      </c>
      <c r="I85" s="0" t="str">
        <f aca="false">MID(C85,1,1)</f>
        <v/>
      </c>
      <c r="K85" s="0" t="n">
        <v>79</v>
      </c>
    </row>
    <row r="86" customFormat="false" ht="12.75" hidden="false" customHeight="false" outlineLevel="0" collapsed="false">
      <c r="A86" s="13" t="str">
        <f aca="false">IF(B86&lt;&gt;"",K86,"")</f>
        <v/>
      </c>
      <c r="B86" s="14"/>
      <c r="C86" s="15"/>
      <c r="D86" s="16" t="str">
        <f aca="false">IF(ISNUMBER(VLOOKUP(A86,'Celkové pořadí'!$B$6:$E$505,4,0)),VLOOKUP(A86,'Celkové pořadí'!$B$6:$E$505,4,0),IF(ISTEXT(VLOOKUP(A86,'Celkové pořadí'!$B$6:$E$505,4,0)),VLOOKUP(A86,'Celkové pořadí'!$B$6:$E$505,4,0),""))</f>
        <v/>
      </c>
      <c r="I86" s="0" t="str">
        <f aca="false">MID(C86,1,1)</f>
        <v/>
      </c>
      <c r="K86" s="0" t="n">
        <v>80</v>
      </c>
    </row>
    <row r="87" customFormat="false" ht="12.75" hidden="false" customHeight="false" outlineLevel="0" collapsed="false">
      <c r="A87" s="13" t="str">
        <f aca="false">IF(B87&lt;&gt;"",K87,"")</f>
        <v/>
      </c>
      <c r="B87" s="14"/>
      <c r="C87" s="15"/>
      <c r="D87" s="16" t="str">
        <f aca="false">IF(ISNUMBER(VLOOKUP(A87,'Celkové pořadí'!$B$6:$E$505,4,0)),VLOOKUP(A87,'Celkové pořadí'!$B$6:$E$505,4,0),IF(ISTEXT(VLOOKUP(A87,'Celkové pořadí'!$B$6:$E$505,4,0)),VLOOKUP(A87,'Celkové pořadí'!$B$6:$E$505,4,0),""))</f>
        <v/>
      </c>
      <c r="I87" s="0" t="str">
        <f aca="false">MID(C87,1,1)</f>
        <v/>
      </c>
      <c r="K87" s="0" t="n">
        <v>81</v>
      </c>
    </row>
    <row r="88" customFormat="false" ht="12.75" hidden="false" customHeight="false" outlineLevel="0" collapsed="false">
      <c r="A88" s="13" t="str">
        <f aca="false">IF(B88&lt;&gt;"",K88,"")</f>
        <v/>
      </c>
      <c r="B88" s="14"/>
      <c r="C88" s="15"/>
      <c r="D88" s="16" t="str">
        <f aca="false">IF(ISNUMBER(VLOOKUP(A88,'Celkové pořadí'!$B$6:$E$505,4,0)),VLOOKUP(A88,'Celkové pořadí'!$B$6:$E$505,4,0),IF(ISTEXT(VLOOKUP(A88,'Celkové pořadí'!$B$6:$E$505,4,0)),VLOOKUP(A88,'Celkové pořadí'!$B$6:$E$505,4,0),""))</f>
        <v/>
      </c>
      <c r="I88" s="0" t="str">
        <f aca="false">MID(C88,1,1)</f>
        <v/>
      </c>
      <c r="K88" s="0" t="n">
        <v>82</v>
      </c>
    </row>
    <row r="89" customFormat="false" ht="12.75" hidden="false" customHeight="false" outlineLevel="0" collapsed="false">
      <c r="A89" s="13" t="str">
        <f aca="false">IF(B89&lt;&gt;"",K89,"")</f>
        <v/>
      </c>
      <c r="B89" s="14"/>
      <c r="C89" s="15"/>
      <c r="D89" s="16" t="str">
        <f aca="false">IF(ISNUMBER(VLOOKUP(A89,'Celkové pořadí'!$B$6:$E$505,4,0)),VLOOKUP(A89,'Celkové pořadí'!$B$6:$E$505,4,0),IF(ISTEXT(VLOOKUP(A89,'Celkové pořadí'!$B$6:$E$505,4,0)),VLOOKUP(A89,'Celkové pořadí'!$B$6:$E$505,4,0),""))</f>
        <v/>
      </c>
      <c r="I89" s="0" t="str">
        <f aca="false">MID(C89,1,1)</f>
        <v/>
      </c>
      <c r="K89" s="0" t="n">
        <v>83</v>
      </c>
    </row>
    <row r="90" customFormat="false" ht="12.75" hidden="false" customHeight="false" outlineLevel="0" collapsed="false">
      <c r="A90" s="13" t="str">
        <f aca="false">IF(B90&lt;&gt;"",K90,"")</f>
        <v/>
      </c>
      <c r="B90" s="14"/>
      <c r="C90" s="15"/>
      <c r="D90" s="16" t="str">
        <f aca="false">IF(ISNUMBER(VLOOKUP(A90,'Celkové pořadí'!$B$6:$E$505,4,0)),VLOOKUP(A90,'Celkové pořadí'!$B$6:$E$505,4,0),IF(ISTEXT(VLOOKUP(A90,'Celkové pořadí'!$B$6:$E$505,4,0)),VLOOKUP(A90,'Celkové pořadí'!$B$6:$E$505,4,0),""))</f>
        <v/>
      </c>
      <c r="I90" s="0" t="str">
        <f aca="false">MID(C90,1,1)</f>
        <v/>
      </c>
      <c r="K90" s="0" t="n">
        <v>84</v>
      </c>
    </row>
    <row r="91" customFormat="false" ht="12.75" hidden="false" customHeight="false" outlineLevel="0" collapsed="false">
      <c r="A91" s="13" t="str">
        <f aca="false">IF(B91&lt;&gt;"",K91,"")</f>
        <v/>
      </c>
      <c r="B91" s="14"/>
      <c r="C91" s="15"/>
      <c r="D91" s="16" t="str">
        <f aca="false">IF(ISNUMBER(VLOOKUP(A91,'Celkové pořadí'!$B$6:$E$505,4,0)),VLOOKUP(A91,'Celkové pořadí'!$B$6:$E$505,4,0),IF(ISTEXT(VLOOKUP(A91,'Celkové pořadí'!$B$6:$E$505,4,0)),VLOOKUP(A91,'Celkové pořadí'!$B$6:$E$505,4,0),""))</f>
        <v/>
      </c>
      <c r="I91" s="0" t="str">
        <f aca="false">MID(C91,1,1)</f>
        <v/>
      </c>
      <c r="K91" s="0" t="n">
        <v>85</v>
      </c>
    </row>
    <row r="92" customFormat="false" ht="12.75" hidden="false" customHeight="false" outlineLevel="0" collapsed="false">
      <c r="A92" s="13" t="str">
        <f aca="false">IF(B92&lt;&gt;"",K92,"")</f>
        <v/>
      </c>
      <c r="B92" s="14"/>
      <c r="C92" s="15"/>
      <c r="D92" s="16" t="str">
        <f aca="false">IF(ISNUMBER(VLOOKUP(A92,'Celkové pořadí'!$B$6:$E$505,4,0)),VLOOKUP(A92,'Celkové pořadí'!$B$6:$E$505,4,0),IF(ISTEXT(VLOOKUP(A92,'Celkové pořadí'!$B$6:$E$505,4,0)),VLOOKUP(A92,'Celkové pořadí'!$B$6:$E$505,4,0),""))</f>
        <v/>
      </c>
      <c r="I92" s="0" t="str">
        <f aca="false">MID(C92,1,1)</f>
        <v/>
      </c>
      <c r="K92" s="0" t="n">
        <v>86</v>
      </c>
    </row>
    <row r="93" customFormat="false" ht="12.75" hidden="false" customHeight="false" outlineLevel="0" collapsed="false">
      <c r="A93" s="13" t="str">
        <f aca="false">IF(B93&lt;&gt;"",K93,"")</f>
        <v/>
      </c>
      <c r="B93" s="14"/>
      <c r="C93" s="15"/>
      <c r="D93" s="16" t="str">
        <f aca="false">IF(ISNUMBER(VLOOKUP(A93,'Celkové pořadí'!$B$6:$E$505,4,0)),VLOOKUP(A93,'Celkové pořadí'!$B$6:$E$505,4,0),IF(ISTEXT(VLOOKUP(A93,'Celkové pořadí'!$B$6:$E$505,4,0)),VLOOKUP(A93,'Celkové pořadí'!$B$6:$E$505,4,0),""))</f>
        <v/>
      </c>
      <c r="I93" s="0" t="str">
        <f aca="false">MID(C93,1,1)</f>
        <v/>
      </c>
      <c r="K93" s="0" t="n">
        <v>87</v>
      </c>
    </row>
    <row r="94" customFormat="false" ht="12.75" hidden="false" customHeight="false" outlineLevel="0" collapsed="false">
      <c r="A94" s="13" t="str">
        <f aca="false">IF(B94&lt;&gt;"",K94,"")</f>
        <v/>
      </c>
      <c r="B94" s="14"/>
      <c r="C94" s="15"/>
      <c r="D94" s="16" t="str">
        <f aca="false">IF(ISNUMBER(VLOOKUP(A94,'Celkové pořadí'!$B$6:$E$505,4,0)),VLOOKUP(A94,'Celkové pořadí'!$B$6:$E$505,4,0),IF(ISTEXT(VLOOKUP(A94,'Celkové pořadí'!$B$6:$E$505,4,0)),VLOOKUP(A94,'Celkové pořadí'!$B$6:$E$505,4,0),""))</f>
        <v/>
      </c>
      <c r="I94" s="0" t="str">
        <f aca="false">MID(C94,1,1)</f>
        <v/>
      </c>
      <c r="K94" s="0" t="n">
        <v>88</v>
      </c>
    </row>
    <row r="95" customFormat="false" ht="12.75" hidden="false" customHeight="false" outlineLevel="0" collapsed="false">
      <c r="A95" s="13" t="str">
        <f aca="false">IF(B95&lt;&gt;"",K95,"")</f>
        <v/>
      </c>
      <c r="B95" s="14"/>
      <c r="C95" s="15"/>
      <c r="D95" s="16" t="str">
        <f aca="false">IF(ISNUMBER(VLOOKUP(A95,'Celkové pořadí'!$B$6:$E$505,4,0)),VLOOKUP(A95,'Celkové pořadí'!$B$6:$E$505,4,0),IF(ISTEXT(VLOOKUP(A95,'Celkové pořadí'!$B$6:$E$505,4,0)),VLOOKUP(A95,'Celkové pořadí'!$B$6:$E$505,4,0),""))</f>
        <v/>
      </c>
      <c r="I95" s="0" t="str">
        <f aca="false">MID(C95,1,1)</f>
        <v/>
      </c>
      <c r="K95" s="0" t="n">
        <v>89</v>
      </c>
    </row>
    <row r="96" customFormat="false" ht="12.75" hidden="false" customHeight="false" outlineLevel="0" collapsed="false">
      <c r="A96" s="13" t="str">
        <f aca="false">IF(B96&lt;&gt;"",K96,"")</f>
        <v/>
      </c>
      <c r="B96" s="14"/>
      <c r="C96" s="15"/>
      <c r="D96" s="16" t="str">
        <f aca="false">IF(ISNUMBER(VLOOKUP(A96,'Celkové pořadí'!$B$6:$E$505,4,0)),VLOOKUP(A96,'Celkové pořadí'!$B$6:$E$505,4,0),IF(ISTEXT(VLOOKUP(A96,'Celkové pořadí'!$B$6:$E$505,4,0)),VLOOKUP(A96,'Celkové pořadí'!$B$6:$E$505,4,0),""))</f>
        <v/>
      </c>
      <c r="I96" s="0" t="str">
        <f aca="false">MID(C96,1,1)</f>
        <v/>
      </c>
      <c r="K96" s="0" t="n">
        <v>90</v>
      </c>
    </row>
    <row r="97" customFormat="false" ht="12.75" hidden="false" customHeight="false" outlineLevel="0" collapsed="false">
      <c r="A97" s="13" t="str">
        <f aca="false">IF(B97&lt;&gt;"",K97,"")</f>
        <v/>
      </c>
      <c r="B97" s="14"/>
      <c r="C97" s="15"/>
      <c r="D97" s="16" t="str">
        <f aca="false">IF(ISNUMBER(VLOOKUP(A97,'Celkové pořadí'!$B$6:$E$505,4,0)),VLOOKUP(A97,'Celkové pořadí'!$B$6:$E$505,4,0),IF(ISTEXT(VLOOKUP(A97,'Celkové pořadí'!$B$6:$E$505,4,0)),VLOOKUP(A97,'Celkové pořadí'!$B$6:$E$505,4,0),""))</f>
        <v/>
      </c>
      <c r="I97" s="0" t="str">
        <f aca="false">MID(C97,1,1)</f>
        <v/>
      </c>
      <c r="K97" s="0" t="n">
        <v>91</v>
      </c>
    </row>
    <row r="98" customFormat="false" ht="12.75" hidden="false" customHeight="false" outlineLevel="0" collapsed="false">
      <c r="A98" s="13" t="str">
        <f aca="false">IF(B98&lt;&gt;"",K98,"")</f>
        <v/>
      </c>
      <c r="B98" s="14"/>
      <c r="C98" s="15"/>
      <c r="D98" s="16" t="str">
        <f aca="false">IF(ISNUMBER(VLOOKUP(A98,'Celkové pořadí'!$B$6:$E$505,4,0)),VLOOKUP(A98,'Celkové pořadí'!$B$6:$E$505,4,0),IF(ISTEXT(VLOOKUP(A98,'Celkové pořadí'!$B$6:$E$505,4,0)),VLOOKUP(A98,'Celkové pořadí'!$B$6:$E$505,4,0),""))</f>
        <v/>
      </c>
      <c r="I98" s="0" t="str">
        <f aca="false">MID(C98,1,1)</f>
        <v/>
      </c>
      <c r="K98" s="0" t="n">
        <v>92</v>
      </c>
    </row>
    <row r="99" customFormat="false" ht="12.75" hidden="false" customHeight="false" outlineLevel="0" collapsed="false">
      <c r="A99" s="13" t="str">
        <f aca="false">IF(B99&lt;&gt;"",K99,"")</f>
        <v/>
      </c>
      <c r="B99" s="14"/>
      <c r="C99" s="15"/>
      <c r="D99" s="16" t="str">
        <f aca="false">IF(ISNUMBER(VLOOKUP(A99,'Celkové pořadí'!$B$6:$E$505,4,0)),VLOOKUP(A99,'Celkové pořadí'!$B$6:$E$505,4,0),IF(ISTEXT(VLOOKUP(A99,'Celkové pořadí'!$B$6:$E$505,4,0)),VLOOKUP(A99,'Celkové pořadí'!$B$6:$E$505,4,0),""))</f>
        <v/>
      </c>
      <c r="I99" s="0" t="str">
        <f aca="false">MID(C99,1,1)</f>
        <v/>
      </c>
      <c r="K99" s="0" t="n">
        <v>93</v>
      </c>
    </row>
    <row r="100" customFormat="false" ht="12.75" hidden="false" customHeight="false" outlineLevel="0" collapsed="false">
      <c r="A100" s="13" t="str">
        <f aca="false">IF(B100&lt;&gt;"",K100,"")</f>
        <v/>
      </c>
      <c r="B100" s="14"/>
      <c r="C100" s="15"/>
      <c r="D100" s="16" t="str">
        <f aca="false">IF(ISNUMBER(VLOOKUP(A100,'Celkové pořadí'!$B$6:$E$505,4,0)),VLOOKUP(A100,'Celkové pořadí'!$B$6:$E$505,4,0),IF(ISTEXT(VLOOKUP(A100,'Celkové pořadí'!$B$6:$E$505,4,0)),VLOOKUP(A100,'Celkové pořadí'!$B$6:$E$505,4,0),""))</f>
        <v/>
      </c>
      <c r="I100" s="0" t="str">
        <f aca="false">MID(C100,1,1)</f>
        <v/>
      </c>
      <c r="K100" s="0" t="n">
        <v>94</v>
      </c>
    </row>
    <row r="101" customFormat="false" ht="12.75" hidden="false" customHeight="false" outlineLevel="0" collapsed="false">
      <c r="A101" s="13" t="str">
        <f aca="false">IF(B101&lt;&gt;"",K101,"")</f>
        <v/>
      </c>
      <c r="B101" s="14"/>
      <c r="C101" s="15"/>
      <c r="D101" s="16" t="str">
        <f aca="false">IF(ISNUMBER(VLOOKUP(A101,'Celkové pořadí'!$B$6:$E$505,4,0)),VLOOKUP(A101,'Celkové pořadí'!$B$6:$E$505,4,0),IF(ISTEXT(VLOOKUP(A101,'Celkové pořadí'!$B$6:$E$505,4,0)),VLOOKUP(A101,'Celkové pořadí'!$B$6:$E$505,4,0),""))</f>
        <v/>
      </c>
      <c r="I101" s="0" t="str">
        <f aca="false">MID(C101,1,1)</f>
        <v/>
      </c>
      <c r="K101" s="0" t="n">
        <v>95</v>
      </c>
    </row>
    <row r="102" customFormat="false" ht="12.75" hidden="false" customHeight="false" outlineLevel="0" collapsed="false">
      <c r="A102" s="13" t="str">
        <f aca="false">IF(B102&lt;&gt;"",K102,"")</f>
        <v/>
      </c>
      <c r="B102" s="14"/>
      <c r="C102" s="15"/>
      <c r="D102" s="16" t="str">
        <f aca="false">IF(ISNUMBER(VLOOKUP(A102,'Celkové pořadí'!$B$6:$E$505,4,0)),VLOOKUP(A102,'Celkové pořadí'!$B$6:$E$505,4,0),IF(ISTEXT(VLOOKUP(A102,'Celkové pořadí'!$B$6:$E$505,4,0)),VLOOKUP(A102,'Celkové pořadí'!$B$6:$E$505,4,0),""))</f>
        <v/>
      </c>
      <c r="I102" s="0" t="str">
        <f aca="false">MID(C102,1,1)</f>
        <v/>
      </c>
      <c r="K102" s="0" t="n">
        <v>96</v>
      </c>
    </row>
    <row r="103" customFormat="false" ht="12.75" hidden="false" customHeight="false" outlineLevel="0" collapsed="false">
      <c r="A103" s="13" t="str">
        <f aca="false">IF(B103&lt;&gt;"",K103,"")</f>
        <v/>
      </c>
      <c r="B103" s="14"/>
      <c r="C103" s="15"/>
      <c r="D103" s="16" t="str">
        <f aca="false">IF(ISNUMBER(VLOOKUP(A103,'Celkové pořadí'!$B$6:$E$505,4,0)),VLOOKUP(A103,'Celkové pořadí'!$B$6:$E$505,4,0),IF(ISTEXT(VLOOKUP(A103,'Celkové pořadí'!$B$6:$E$505,4,0)),VLOOKUP(A103,'Celkové pořadí'!$B$6:$E$505,4,0),""))</f>
        <v/>
      </c>
      <c r="I103" s="0" t="str">
        <f aca="false">MID(C103,1,1)</f>
        <v/>
      </c>
      <c r="K103" s="0" t="n">
        <v>97</v>
      </c>
    </row>
    <row r="104" customFormat="false" ht="12.75" hidden="false" customHeight="false" outlineLevel="0" collapsed="false">
      <c r="A104" s="13" t="str">
        <f aca="false">IF(B104&lt;&gt;"",K104,"")</f>
        <v/>
      </c>
      <c r="B104" s="14"/>
      <c r="C104" s="15"/>
      <c r="D104" s="16" t="str">
        <f aca="false">IF(ISNUMBER(VLOOKUP(A104,'Celkové pořadí'!$B$6:$E$505,4,0)),VLOOKUP(A104,'Celkové pořadí'!$B$6:$E$505,4,0),IF(ISTEXT(VLOOKUP(A104,'Celkové pořadí'!$B$6:$E$505,4,0)),VLOOKUP(A104,'Celkové pořadí'!$B$6:$E$505,4,0),""))</f>
        <v/>
      </c>
      <c r="I104" s="0" t="str">
        <f aca="false">MID(C104,1,1)</f>
        <v/>
      </c>
      <c r="K104" s="0" t="n">
        <v>98</v>
      </c>
    </row>
    <row r="105" customFormat="false" ht="12.75" hidden="false" customHeight="false" outlineLevel="0" collapsed="false">
      <c r="A105" s="13" t="str">
        <f aca="false">IF(B105&lt;&gt;"",K105,"")</f>
        <v/>
      </c>
      <c r="B105" s="14"/>
      <c r="C105" s="15"/>
      <c r="D105" s="16" t="str">
        <f aca="false">IF(ISNUMBER(VLOOKUP(A105,'Celkové pořadí'!$B$6:$E$505,4,0)),VLOOKUP(A105,'Celkové pořadí'!$B$6:$E$505,4,0),IF(ISTEXT(VLOOKUP(A105,'Celkové pořadí'!$B$6:$E$505,4,0)),VLOOKUP(A105,'Celkové pořadí'!$B$6:$E$505,4,0),""))</f>
        <v/>
      </c>
      <c r="I105" s="0" t="str">
        <f aca="false">MID(C105,1,1)</f>
        <v/>
      </c>
      <c r="K105" s="0" t="n">
        <v>99</v>
      </c>
    </row>
    <row r="106" customFormat="false" ht="12.75" hidden="false" customHeight="false" outlineLevel="0" collapsed="false">
      <c r="A106" s="13" t="str">
        <f aca="false">IF(B106&lt;&gt;"",K106,"")</f>
        <v/>
      </c>
      <c r="B106" s="14"/>
      <c r="C106" s="15"/>
      <c r="D106" s="16" t="str">
        <f aca="false">IF(ISNUMBER(VLOOKUP(A106,'Celkové pořadí'!$B$6:$E$505,4,0)),VLOOKUP(A106,'Celkové pořadí'!$B$6:$E$505,4,0),IF(ISTEXT(VLOOKUP(A106,'Celkové pořadí'!$B$6:$E$505,4,0)),VLOOKUP(A106,'Celkové pořadí'!$B$6:$E$505,4,0),""))</f>
        <v/>
      </c>
      <c r="I106" s="0" t="str">
        <f aca="false">MID(C106,1,1)</f>
        <v/>
      </c>
      <c r="K106" s="0" t="n">
        <v>100</v>
      </c>
    </row>
    <row r="107" customFormat="false" ht="12.75" hidden="false" customHeight="false" outlineLevel="0" collapsed="false">
      <c r="A107" s="13" t="str">
        <f aca="false">IF(B107&lt;&gt;"",K107,"")</f>
        <v/>
      </c>
      <c r="B107" s="14"/>
      <c r="C107" s="15"/>
      <c r="D107" s="16" t="str">
        <f aca="false">IF(ISNUMBER(VLOOKUP(A107,'Celkové pořadí'!$B$6:$E$505,4,0)),VLOOKUP(A107,'Celkové pořadí'!$B$6:$E$505,4,0),IF(ISTEXT(VLOOKUP(A107,'Celkové pořadí'!$B$6:$E$505,4,0)),VLOOKUP(A107,'Celkové pořadí'!$B$6:$E$505,4,0),""))</f>
        <v/>
      </c>
      <c r="I107" s="0" t="str">
        <f aca="false">MID(C107,1,1)</f>
        <v/>
      </c>
      <c r="K107" s="0" t="n">
        <v>101</v>
      </c>
    </row>
    <row r="108" customFormat="false" ht="12.75" hidden="false" customHeight="false" outlineLevel="0" collapsed="false">
      <c r="A108" s="13" t="str">
        <f aca="false">IF(B108&lt;&gt;"",K108,"")</f>
        <v/>
      </c>
      <c r="B108" s="14"/>
      <c r="C108" s="15"/>
      <c r="D108" s="16" t="str">
        <f aca="false">IF(ISNUMBER(VLOOKUP(A108,'Celkové pořadí'!$B$6:$E$505,4,0)),VLOOKUP(A108,'Celkové pořadí'!$B$6:$E$505,4,0),IF(ISTEXT(VLOOKUP(A108,'Celkové pořadí'!$B$6:$E$505,4,0)),VLOOKUP(A108,'Celkové pořadí'!$B$6:$E$505,4,0),""))</f>
        <v/>
      </c>
      <c r="I108" s="0" t="str">
        <f aca="false">MID(C108,1,1)</f>
        <v/>
      </c>
      <c r="K108" s="0" t="n">
        <v>102</v>
      </c>
    </row>
    <row r="109" customFormat="false" ht="12.75" hidden="false" customHeight="false" outlineLevel="0" collapsed="false">
      <c r="A109" s="13" t="str">
        <f aca="false">IF(B109&lt;&gt;"",K109,"")</f>
        <v/>
      </c>
      <c r="B109" s="14"/>
      <c r="C109" s="15"/>
      <c r="D109" s="16" t="str">
        <f aca="false">IF(ISNUMBER(VLOOKUP(A109,'Celkové pořadí'!$B$6:$E$505,4,0)),VLOOKUP(A109,'Celkové pořadí'!$B$6:$E$505,4,0),IF(ISTEXT(VLOOKUP(A109,'Celkové pořadí'!$B$6:$E$505,4,0)),VLOOKUP(A109,'Celkové pořadí'!$B$6:$E$505,4,0),""))</f>
        <v/>
      </c>
      <c r="I109" s="0" t="str">
        <f aca="false">MID(C109,1,1)</f>
        <v/>
      </c>
      <c r="K109" s="0" t="n">
        <v>103</v>
      </c>
    </row>
    <row r="110" customFormat="false" ht="12.75" hidden="false" customHeight="false" outlineLevel="0" collapsed="false">
      <c r="A110" s="13" t="str">
        <f aca="false">IF(B110&lt;&gt;"",K110,"")</f>
        <v/>
      </c>
      <c r="B110" s="14"/>
      <c r="C110" s="15"/>
      <c r="D110" s="16" t="str">
        <f aca="false">IF(ISNUMBER(VLOOKUP(A110,'Celkové pořadí'!$B$6:$E$505,4,0)),VLOOKUP(A110,'Celkové pořadí'!$B$6:$E$505,4,0),IF(ISTEXT(VLOOKUP(A110,'Celkové pořadí'!$B$6:$E$505,4,0)),VLOOKUP(A110,'Celkové pořadí'!$B$6:$E$505,4,0),""))</f>
        <v/>
      </c>
      <c r="I110" s="0" t="str">
        <f aca="false">MID(C110,1,1)</f>
        <v/>
      </c>
      <c r="K110" s="0" t="n">
        <v>104</v>
      </c>
    </row>
    <row r="111" customFormat="false" ht="12.75" hidden="false" customHeight="false" outlineLevel="0" collapsed="false">
      <c r="A111" s="13" t="str">
        <f aca="false">IF(B111&lt;&gt;"",K111,"")</f>
        <v/>
      </c>
      <c r="B111" s="14"/>
      <c r="C111" s="15"/>
      <c r="D111" s="16" t="str">
        <f aca="false">IF(ISNUMBER(VLOOKUP(A111,'Celkové pořadí'!$B$6:$E$505,4,0)),VLOOKUP(A111,'Celkové pořadí'!$B$6:$E$505,4,0),IF(ISTEXT(VLOOKUP(A111,'Celkové pořadí'!$B$6:$E$505,4,0)),VLOOKUP(A111,'Celkové pořadí'!$B$6:$E$505,4,0),""))</f>
        <v/>
      </c>
      <c r="I111" s="0" t="str">
        <f aca="false">MID(C111,1,1)</f>
        <v/>
      </c>
      <c r="K111" s="0" t="n">
        <v>105</v>
      </c>
    </row>
    <row r="112" customFormat="false" ht="12.75" hidden="false" customHeight="false" outlineLevel="0" collapsed="false">
      <c r="A112" s="13" t="str">
        <f aca="false">IF(B112&lt;&gt;"",K112,"")</f>
        <v/>
      </c>
      <c r="B112" s="14"/>
      <c r="C112" s="15"/>
      <c r="D112" s="16" t="str">
        <f aca="false">IF(ISNUMBER(VLOOKUP(A112,'Celkové pořadí'!$B$6:$E$505,4,0)),VLOOKUP(A112,'Celkové pořadí'!$B$6:$E$505,4,0),IF(ISTEXT(VLOOKUP(A112,'Celkové pořadí'!$B$6:$E$505,4,0)),VLOOKUP(A112,'Celkové pořadí'!$B$6:$E$505,4,0),""))</f>
        <v/>
      </c>
      <c r="I112" s="0" t="str">
        <f aca="false">MID(C112,1,1)</f>
        <v/>
      </c>
      <c r="K112" s="0" t="n">
        <v>106</v>
      </c>
    </row>
    <row r="113" customFormat="false" ht="12.75" hidden="false" customHeight="false" outlineLevel="0" collapsed="false">
      <c r="A113" s="13" t="str">
        <f aca="false">IF(B113&lt;&gt;"",K113,"")</f>
        <v/>
      </c>
      <c r="B113" s="14"/>
      <c r="C113" s="15"/>
      <c r="D113" s="16" t="str">
        <f aca="false">IF(ISNUMBER(VLOOKUP(A113,'Celkové pořadí'!$B$6:$E$505,4,0)),VLOOKUP(A113,'Celkové pořadí'!$B$6:$E$505,4,0),IF(ISTEXT(VLOOKUP(A113,'Celkové pořadí'!$B$6:$E$505,4,0)),VLOOKUP(A113,'Celkové pořadí'!$B$6:$E$505,4,0),""))</f>
        <v/>
      </c>
      <c r="I113" s="0" t="str">
        <f aca="false">MID(C113,1,1)</f>
        <v/>
      </c>
      <c r="K113" s="0" t="n">
        <v>107</v>
      </c>
    </row>
    <row r="114" customFormat="false" ht="12.75" hidden="false" customHeight="false" outlineLevel="0" collapsed="false">
      <c r="A114" s="13" t="str">
        <f aca="false">IF(B114&lt;&gt;"",K114,"")</f>
        <v/>
      </c>
      <c r="B114" s="14"/>
      <c r="C114" s="15"/>
      <c r="D114" s="16" t="str">
        <f aca="false">IF(ISNUMBER(VLOOKUP(A114,'Celkové pořadí'!$B$6:$E$505,4,0)),VLOOKUP(A114,'Celkové pořadí'!$B$6:$E$505,4,0),IF(ISTEXT(VLOOKUP(A114,'Celkové pořadí'!$B$6:$E$505,4,0)),VLOOKUP(A114,'Celkové pořadí'!$B$6:$E$505,4,0),""))</f>
        <v/>
      </c>
      <c r="I114" s="0" t="str">
        <f aca="false">MID(C114,1,1)</f>
        <v/>
      </c>
      <c r="K114" s="0" t="n">
        <v>108</v>
      </c>
    </row>
    <row r="115" customFormat="false" ht="12.75" hidden="false" customHeight="false" outlineLevel="0" collapsed="false">
      <c r="A115" s="13" t="str">
        <f aca="false">IF(B115&lt;&gt;"",K115,"")</f>
        <v/>
      </c>
      <c r="B115" s="14"/>
      <c r="C115" s="15"/>
      <c r="D115" s="16" t="str">
        <f aca="false">IF(ISNUMBER(VLOOKUP(A115,'Celkové pořadí'!$B$6:$E$505,4,0)),VLOOKUP(A115,'Celkové pořadí'!$B$6:$E$505,4,0),IF(ISTEXT(VLOOKUP(A115,'Celkové pořadí'!$B$6:$E$505,4,0)),VLOOKUP(A115,'Celkové pořadí'!$B$6:$E$505,4,0),""))</f>
        <v/>
      </c>
      <c r="I115" s="0" t="str">
        <f aca="false">MID(C115,1,1)</f>
        <v/>
      </c>
      <c r="K115" s="0" t="n">
        <v>109</v>
      </c>
    </row>
    <row r="116" customFormat="false" ht="12.75" hidden="false" customHeight="false" outlineLevel="0" collapsed="false">
      <c r="A116" s="13" t="str">
        <f aca="false">IF(B116&lt;&gt;"",K116,"")</f>
        <v/>
      </c>
      <c r="B116" s="14"/>
      <c r="C116" s="15"/>
      <c r="D116" s="16" t="str">
        <f aca="false">IF(ISNUMBER(VLOOKUP(A116,'Celkové pořadí'!$B$6:$E$505,4,0)),VLOOKUP(A116,'Celkové pořadí'!$B$6:$E$505,4,0),IF(ISTEXT(VLOOKUP(A116,'Celkové pořadí'!$B$6:$E$505,4,0)),VLOOKUP(A116,'Celkové pořadí'!$B$6:$E$505,4,0),""))</f>
        <v/>
      </c>
      <c r="I116" s="0" t="str">
        <f aca="false">MID(C116,1,1)</f>
        <v/>
      </c>
      <c r="K116" s="0" t="n">
        <v>110</v>
      </c>
    </row>
    <row r="117" customFormat="false" ht="12.75" hidden="false" customHeight="false" outlineLevel="0" collapsed="false">
      <c r="A117" s="13" t="str">
        <f aca="false">IF(B117&lt;&gt;"",K117,"")</f>
        <v/>
      </c>
      <c r="B117" s="14"/>
      <c r="C117" s="15"/>
      <c r="D117" s="16" t="str">
        <f aca="false">IF(ISNUMBER(VLOOKUP(A117,'Celkové pořadí'!$B$6:$E$505,4,0)),VLOOKUP(A117,'Celkové pořadí'!$B$6:$E$505,4,0),IF(ISTEXT(VLOOKUP(A117,'Celkové pořadí'!$B$6:$E$505,4,0)),VLOOKUP(A117,'Celkové pořadí'!$B$6:$E$505,4,0),""))</f>
        <v/>
      </c>
      <c r="I117" s="0" t="str">
        <f aca="false">MID(C117,1,1)</f>
        <v/>
      </c>
      <c r="K117" s="0" t="n">
        <v>111</v>
      </c>
    </row>
    <row r="118" customFormat="false" ht="12.75" hidden="false" customHeight="false" outlineLevel="0" collapsed="false">
      <c r="A118" s="13" t="str">
        <f aca="false">IF(B118&lt;&gt;"",K118,"")</f>
        <v/>
      </c>
      <c r="B118" s="14"/>
      <c r="C118" s="15"/>
      <c r="D118" s="16" t="str">
        <f aca="false">IF(ISNUMBER(VLOOKUP(A118,'Celkové pořadí'!$B$6:$E$505,4,0)),VLOOKUP(A118,'Celkové pořadí'!$B$6:$E$505,4,0),IF(ISTEXT(VLOOKUP(A118,'Celkové pořadí'!$B$6:$E$505,4,0)),VLOOKUP(A118,'Celkové pořadí'!$B$6:$E$505,4,0),""))</f>
        <v/>
      </c>
      <c r="I118" s="0" t="str">
        <f aca="false">MID(C118,1,1)</f>
        <v/>
      </c>
      <c r="K118" s="0" t="n">
        <v>112</v>
      </c>
    </row>
    <row r="119" customFormat="false" ht="12.75" hidden="false" customHeight="false" outlineLevel="0" collapsed="false">
      <c r="A119" s="13" t="str">
        <f aca="false">IF(B119&lt;&gt;"",K119,"")</f>
        <v/>
      </c>
      <c r="B119" s="14"/>
      <c r="C119" s="15"/>
      <c r="D119" s="16" t="str">
        <f aca="false">IF(ISNUMBER(VLOOKUP(A119,'Celkové pořadí'!$B$6:$E$505,4,0)),VLOOKUP(A119,'Celkové pořadí'!$B$6:$E$505,4,0),IF(ISTEXT(VLOOKUP(A119,'Celkové pořadí'!$B$6:$E$505,4,0)),VLOOKUP(A119,'Celkové pořadí'!$B$6:$E$505,4,0),""))</f>
        <v/>
      </c>
      <c r="I119" s="0" t="str">
        <f aca="false">MID(C119,1,1)</f>
        <v/>
      </c>
      <c r="K119" s="0" t="n">
        <v>113</v>
      </c>
    </row>
    <row r="120" customFormat="false" ht="12.75" hidden="false" customHeight="false" outlineLevel="0" collapsed="false">
      <c r="A120" s="13" t="str">
        <f aca="false">IF(B120&lt;&gt;"",K120,"")</f>
        <v/>
      </c>
      <c r="B120" s="14"/>
      <c r="C120" s="15"/>
      <c r="D120" s="16" t="str">
        <f aca="false">IF(ISNUMBER(VLOOKUP(A120,'Celkové pořadí'!$B$6:$E$505,4,0)),VLOOKUP(A120,'Celkové pořadí'!$B$6:$E$505,4,0),IF(ISTEXT(VLOOKUP(A120,'Celkové pořadí'!$B$6:$E$505,4,0)),VLOOKUP(A120,'Celkové pořadí'!$B$6:$E$505,4,0),""))</f>
        <v/>
      </c>
      <c r="I120" s="0" t="str">
        <f aca="false">MID(C120,1,1)</f>
        <v/>
      </c>
      <c r="K120" s="0" t="n">
        <v>114</v>
      </c>
    </row>
    <row r="121" customFormat="false" ht="12.75" hidden="false" customHeight="false" outlineLevel="0" collapsed="false">
      <c r="A121" s="13" t="str">
        <f aca="false">IF(B121&lt;&gt;"",K121,"")</f>
        <v/>
      </c>
      <c r="B121" s="14"/>
      <c r="C121" s="15"/>
      <c r="D121" s="16" t="str">
        <f aca="false">IF(ISNUMBER(VLOOKUP(A121,'Celkové pořadí'!$B$6:$E$505,4,0)),VLOOKUP(A121,'Celkové pořadí'!$B$6:$E$505,4,0),IF(ISTEXT(VLOOKUP(A121,'Celkové pořadí'!$B$6:$E$505,4,0)),VLOOKUP(A121,'Celkové pořadí'!$B$6:$E$505,4,0),""))</f>
        <v/>
      </c>
      <c r="I121" s="0" t="str">
        <f aca="false">MID(C121,1,1)</f>
        <v/>
      </c>
      <c r="K121" s="0" t="n">
        <v>115</v>
      </c>
    </row>
    <row r="122" customFormat="false" ht="12.75" hidden="false" customHeight="false" outlineLevel="0" collapsed="false">
      <c r="A122" s="13" t="str">
        <f aca="false">IF(B122&lt;&gt;"",K122,"")</f>
        <v/>
      </c>
      <c r="B122" s="14"/>
      <c r="C122" s="15"/>
      <c r="D122" s="16" t="str">
        <f aca="false">IF(ISNUMBER(VLOOKUP(A122,'Celkové pořadí'!$B$6:$E$505,4,0)),VLOOKUP(A122,'Celkové pořadí'!$B$6:$E$505,4,0),IF(ISTEXT(VLOOKUP(A122,'Celkové pořadí'!$B$6:$E$505,4,0)),VLOOKUP(A122,'Celkové pořadí'!$B$6:$E$505,4,0),""))</f>
        <v/>
      </c>
      <c r="I122" s="0" t="str">
        <f aca="false">MID(C122,1,1)</f>
        <v/>
      </c>
      <c r="K122" s="0" t="n">
        <v>116</v>
      </c>
    </row>
    <row r="123" customFormat="false" ht="12.75" hidden="false" customHeight="false" outlineLevel="0" collapsed="false">
      <c r="A123" s="13" t="str">
        <f aca="false">IF(B123&lt;&gt;"",K123,"")</f>
        <v/>
      </c>
      <c r="B123" s="14"/>
      <c r="C123" s="15"/>
      <c r="D123" s="16" t="str">
        <f aca="false">IF(ISNUMBER(VLOOKUP(A123,'Celkové pořadí'!$B$6:$E$505,4,0)),VLOOKUP(A123,'Celkové pořadí'!$B$6:$E$505,4,0),IF(ISTEXT(VLOOKUP(A123,'Celkové pořadí'!$B$6:$E$505,4,0)),VLOOKUP(A123,'Celkové pořadí'!$B$6:$E$505,4,0),""))</f>
        <v/>
      </c>
      <c r="I123" s="0" t="str">
        <f aca="false">MID(C123,1,1)</f>
        <v/>
      </c>
      <c r="K123" s="0" t="n">
        <v>117</v>
      </c>
    </row>
    <row r="124" customFormat="false" ht="12.75" hidden="false" customHeight="false" outlineLevel="0" collapsed="false">
      <c r="A124" s="13" t="str">
        <f aca="false">IF(B124&lt;&gt;"",K124,"")</f>
        <v/>
      </c>
      <c r="B124" s="14"/>
      <c r="C124" s="15"/>
      <c r="D124" s="16" t="str">
        <f aca="false">IF(ISNUMBER(VLOOKUP(A124,'Celkové pořadí'!$B$6:$E$505,4,0)),VLOOKUP(A124,'Celkové pořadí'!$B$6:$E$505,4,0),IF(ISTEXT(VLOOKUP(A124,'Celkové pořadí'!$B$6:$E$505,4,0)),VLOOKUP(A124,'Celkové pořadí'!$B$6:$E$505,4,0),""))</f>
        <v/>
      </c>
      <c r="I124" s="0" t="str">
        <f aca="false">MID(C124,1,1)</f>
        <v/>
      </c>
      <c r="K124" s="0" t="n">
        <v>118</v>
      </c>
    </row>
    <row r="125" customFormat="false" ht="12.75" hidden="false" customHeight="false" outlineLevel="0" collapsed="false">
      <c r="A125" s="13" t="str">
        <f aca="false">IF(B125&lt;&gt;"",K125,"")</f>
        <v/>
      </c>
      <c r="B125" s="14"/>
      <c r="C125" s="15"/>
      <c r="D125" s="16" t="str">
        <f aca="false">IF(ISNUMBER(VLOOKUP(A125,'Celkové pořadí'!$B$6:$E$505,4,0)),VLOOKUP(A125,'Celkové pořadí'!$B$6:$E$505,4,0),IF(ISTEXT(VLOOKUP(A125,'Celkové pořadí'!$B$6:$E$505,4,0)),VLOOKUP(A125,'Celkové pořadí'!$B$6:$E$505,4,0),""))</f>
        <v/>
      </c>
      <c r="I125" s="0" t="str">
        <f aca="false">MID(C125,1,1)</f>
        <v/>
      </c>
      <c r="K125" s="0" t="n">
        <v>119</v>
      </c>
    </row>
    <row r="126" customFormat="false" ht="12.75" hidden="false" customHeight="false" outlineLevel="0" collapsed="false">
      <c r="A126" s="13" t="str">
        <f aca="false">IF(B126&lt;&gt;"",K126,"")</f>
        <v/>
      </c>
      <c r="B126" s="14"/>
      <c r="C126" s="15"/>
      <c r="D126" s="16" t="str">
        <f aca="false">IF(ISNUMBER(VLOOKUP(A126,'Celkové pořadí'!$B$6:$E$505,4,0)),VLOOKUP(A126,'Celkové pořadí'!$B$6:$E$505,4,0),IF(ISTEXT(VLOOKUP(A126,'Celkové pořadí'!$B$6:$E$505,4,0)),VLOOKUP(A126,'Celkové pořadí'!$B$6:$E$505,4,0),""))</f>
        <v/>
      </c>
      <c r="I126" s="0" t="str">
        <f aca="false">MID(C126,1,1)</f>
        <v/>
      </c>
      <c r="K126" s="0" t="n">
        <v>120</v>
      </c>
    </row>
    <row r="127" customFormat="false" ht="12.75" hidden="false" customHeight="false" outlineLevel="0" collapsed="false">
      <c r="A127" s="13" t="str">
        <f aca="false">IF(B127&lt;&gt;"",K127,"")</f>
        <v/>
      </c>
      <c r="B127" s="14"/>
      <c r="C127" s="15"/>
      <c r="D127" s="16" t="str">
        <f aca="false">IF(ISNUMBER(VLOOKUP(A127,'Celkové pořadí'!$B$6:$E$505,4,0)),VLOOKUP(A127,'Celkové pořadí'!$B$6:$E$505,4,0),IF(ISTEXT(VLOOKUP(A127,'Celkové pořadí'!$B$6:$E$505,4,0)),VLOOKUP(A127,'Celkové pořadí'!$B$6:$E$505,4,0),""))</f>
        <v/>
      </c>
      <c r="I127" s="0" t="str">
        <f aca="false">MID(C127,1,1)</f>
        <v/>
      </c>
      <c r="K127" s="0" t="n">
        <v>121</v>
      </c>
    </row>
    <row r="128" customFormat="false" ht="12.75" hidden="false" customHeight="false" outlineLevel="0" collapsed="false">
      <c r="A128" s="13" t="str">
        <f aca="false">IF(B128&lt;&gt;"",K128,"")</f>
        <v/>
      </c>
      <c r="B128" s="14"/>
      <c r="C128" s="15"/>
      <c r="D128" s="16" t="str">
        <f aca="false">IF(ISNUMBER(VLOOKUP(A128,'Celkové pořadí'!$B$6:$E$505,4,0)),VLOOKUP(A128,'Celkové pořadí'!$B$6:$E$505,4,0),IF(ISTEXT(VLOOKUP(A128,'Celkové pořadí'!$B$6:$E$505,4,0)),VLOOKUP(A128,'Celkové pořadí'!$B$6:$E$505,4,0),""))</f>
        <v/>
      </c>
      <c r="I128" s="0" t="str">
        <f aca="false">MID(C128,1,1)</f>
        <v/>
      </c>
      <c r="K128" s="0" t="n">
        <v>122</v>
      </c>
    </row>
    <row r="129" customFormat="false" ht="12.75" hidden="false" customHeight="false" outlineLevel="0" collapsed="false">
      <c r="A129" s="13" t="str">
        <f aca="false">IF(B129&lt;&gt;"",K129,"")</f>
        <v/>
      </c>
      <c r="B129" s="14"/>
      <c r="C129" s="15"/>
      <c r="D129" s="16" t="str">
        <f aca="false">IF(ISNUMBER(VLOOKUP(A129,'Celkové pořadí'!$B$6:$E$505,4,0)),VLOOKUP(A129,'Celkové pořadí'!$B$6:$E$505,4,0),IF(ISTEXT(VLOOKUP(A129,'Celkové pořadí'!$B$6:$E$505,4,0)),VLOOKUP(A129,'Celkové pořadí'!$B$6:$E$505,4,0),""))</f>
        <v/>
      </c>
      <c r="I129" s="0" t="str">
        <f aca="false">MID(C129,1,1)</f>
        <v/>
      </c>
      <c r="K129" s="0" t="n">
        <v>123</v>
      </c>
    </row>
    <row r="130" customFormat="false" ht="12.75" hidden="false" customHeight="false" outlineLevel="0" collapsed="false">
      <c r="A130" s="13" t="str">
        <f aca="false">IF(B130&lt;&gt;"",K130,"")</f>
        <v/>
      </c>
      <c r="B130" s="14"/>
      <c r="C130" s="15"/>
      <c r="D130" s="16" t="str">
        <f aca="false">IF(ISNUMBER(VLOOKUP(A130,'Celkové pořadí'!$B$6:$E$505,4,0)),VLOOKUP(A130,'Celkové pořadí'!$B$6:$E$505,4,0),IF(ISTEXT(VLOOKUP(A130,'Celkové pořadí'!$B$6:$E$505,4,0)),VLOOKUP(A130,'Celkové pořadí'!$B$6:$E$505,4,0),""))</f>
        <v/>
      </c>
      <c r="I130" s="0" t="str">
        <f aca="false">MID(C130,1,1)</f>
        <v/>
      </c>
      <c r="K130" s="0" t="n">
        <v>124</v>
      </c>
    </row>
    <row r="131" customFormat="false" ht="12.75" hidden="false" customHeight="false" outlineLevel="0" collapsed="false">
      <c r="A131" s="13" t="str">
        <f aca="false">IF(B131&lt;&gt;"",K131,"")</f>
        <v/>
      </c>
      <c r="B131" s="14"/>
      <c r="C131" s="15"/>
      <c r="D131" s="16" t="str">
        <f aca="false">IF(ISNUMBER(VLOOKUP(A131,'Celkové pořadí'!$B$6:$E$505,4,0)),VLOOKUP(A131,'Celkové pořadí'!$B$6:$E$505,4,0),IF(ISTEXT(VLOOKUP(A131,'Celkové pořadí'!$B$6:$E$505,4,0)),VLOOKUP(A131,'Celkové pořadí'!$B$6:$E$505,4,0),""))</f>
        <v/>
      </c>
      <c r="I131" s="0" t="str">
        <f aca="false">MID(C131,1,1)</f>
        <v/>
      </c>
      <c r="K131" s="0" t="n">
        <v>125</v>
      </c>
    </row>
    <row r="132" customFormat="false" ht="12.75" hidden="false" customHeight="false" outlineLevel="0" collapsed="false">
      <c r="A132" s="13" t="str">
        <f aca="false">IF(B132&lt;&gt;"",K132,"")</f>
        <v/>
      </c>
      <c r="B132" s="14"/>
      <c r="C132" s="15"/>
      <c r="D132" s="16" t="str">
        <f aca="false">IF(ISNUMBER(VLOOKUP(A132,'Celkové pořadí'!$B$6:$E$505,4,0)),VLOOKUP(A132,'Celkové pořadí'!$B$6:$E$505,4,0),IF(ISTEXT(VLOOKUP(A132,'Celkové pořadí'!$B$6:$E$505,4,0)),VLOOKUP(A132,'Celkové pořadí'!$B$6:$E$505,4,0),""))</f>
        <v/>
      </c>
      <c r="I132" s="0" t="str">
        <f aca="false">MID(C132,1,1)</f>
        <v/>
      </c>
      <c r="K132" s="0" t="n">
        <v>126</v>
      </c>
    </row>
    <row r="133" customFormat="false" ht="12.75" hidden="false" customHeight="false" outlineLevel="0" collapsed="false">
      <c r="A133" s="13" t="str">
        <f aca="false">IF(B133&lt;&gt;"",K133,"")</f>
        <v/>
      </c>
      <c r="B133" s="14"/>
      <c r="C133" s="15"/>
      <c r="D133" s="16" t="str">
        <f aca="false">IF(ISNUMBER(VLOOKUP(A133,'Celkové pořadí'!$B$6:$E$505,4,0)),VLOOKUP(A133,'Celkové pořadí'!$B$6:$E$505,4,0),IF(ISTEXT(VLOOKUP(A133,'Celkové pořadí'!$B$6:$E$505,4,0)),VLOOKUP(A133,'Celkové pořadí'!$B$6:$E$505,4,0),""))</f>
        <v/>
      </c>
      <c r="I133" s="0" t="str">
        <f aca="false">MID(C133,1,1)</f>
        <v/>
      </c>
      <c r="K133" s="0" t="n">
        <v>127</v>
      </c>
    </row>
    <row r="134" customFormat="false" ht="12.75" hidden="false" customHeight="false" outlineLevel="0" collapsed="false">
      <c r="A134" s="13" t="str">
        <f aca="false">IF(B134&lt;&gt;"",K134,"")</f>
        <v/>
      </c>
      <c r="B134" s="14"/>
      <c r="C134" s="15"/>
      <c r="D134" s="16" t="str">
        <f aca="false">IF(ISNUMBER(VLOOKUP(A134,'Celkové pořadí'!$B$6:$E$505,4,0)),VLOOKUP(A134,'Celkové pořadí'!$B$6:$E$505,4,0),IF(ISTEXT(VLOOKUP(A134,'Celkové pořadí'!$B$6:$E$505,4,0)),VLOOKUP(A134,'Celkové pořadí'!$B$6:$E$505,4,0),""))</f>
        <v/>
      </c>
      <c r="I134" s="0" t="str">
        <f aca="false">MID(C134,1,1)</f>
        <v/>
      </c>
      <c r="K134" s="0" t="n">
        <v>128</v>
      </c>
    </row>
    <row r="135" customFormat="false" ht="12.75" hidden="false" customHeight="false" outlineLevel="0" collapsed="false">
      <c r="A135" s="13" t="str">
        <f aca="false">IF(B135&lt;&gt;"",K135,"")</f>
        <v/>
      </c>
      <c r="B135" s="14"/>
      <c r="C135" s="15"/>
      <c r="D135" s="16" t="str">
        <f aca="false">IF(ISNUMBER(VLOOKUP(A135,'Celkové pořadí'!$B$6:$E$505,4,0)),VLOOKUP(A135,'Celkové pořadí'!$B$6:$E$505,4,0),IF(ISTEXT(VLOOKUP(A135,'Celkové pořadí'!$B$6:$E$505,4,0)),VLOOKUP(A135,'Celkové pořadí'!$B$6:$E$505,4,0),""))</f>
        <v/>
      </c>
      <c r="I135" s="0" t="str">
        <f aca="false">MID(C135,1,1)</f>
        <v/>
      </c>
      <c r="K135" s="0" t="n">
        <v>129</v>
      </c>
    </row>
    <row r="136" customFormat="false" ht="12.75" hidden="false" customHeight="false" outlineLevel="0" collapsed="false">
      <c r="A136" s="13" t="str">
        <f aca="false">IF(B136&lt;&gt;"",K136,"")</f>
        <v/>
      </c>
      <c r="B136" s="14"/>
      <c r="C136" s="15"/>
      <c r="D136" s="16" t="str">
        <f aca="false">IF(ISNUMBER(VLOOKUP(A136,'Celkové pořadí'!$B$6:$E$505,4,0)),VLOOKUP(A136,'Celkové pořadí'!$B$6:$E$505,4,0),IF(ISTEXT(VLOOKUP(A136,'Celkové pořadí'!$B$6:$E$505,4,0)),VLOOKUP(A136,'Celkové pořadí'!$B$6:$E$505,4,0),""))</f>
        <v/>
      </c>
      <c r="I136" s="0" t="str">
        <f aca="false">MID(C136,1,1)</f>
        <v/>
      </c>
      <c r="K136" s="0" t="n">
        <v>130</v>
      </c>
    </row>
    <row r="137" customFormat="false" ht="12.75" hidden="false" customHeight="false" outlineLevel="0" collapsed="false">
      <c r="A137" s="13" t="str">
        <f aca="false">IF(B137&lt;&gt;"",K137,"")</f>
        <v/>
      </c>
      <c r="B137" s="14"/>
      <c r="C137" s="15"/>
      <c r="D137" s="16" t="str">
        <f aca="false">IF(ISNUMBER(VLOOKUP(A137,'Celkové pořadí'!$B$6:$E$505,4,0)),VLOOKUP(A137,'Celkové pořadí'!$B$6:$E$505,4,0),IF(ISTEXT(VLOOKUP(A137,'Celkové pořadí'!$B$6:$E$505,4,0)),VLOOKUP(A137,'Celkové pořadí'!$B$6:$E$505,4,0),""))</f>
        <v/>
      </c>
      <c r="I137" s="0" t="str">
        <f aca="false">MID(C137,1,1)</f>
        <v/>
      </c>
      <c r="K137" s="0" t="n">
        <v>131</v>
      </c>
    </row>
    <row r="138" customFormat="false" ht="12.75" hidden="false" customHeight="false" outlineLevel="0" collapsed="false">
      <c r="A138" s="13" t="str">
        <f aca="false">IF(B138&lt;&gt;"",K138,"")</f>
        <v/>
      </c>
      <c r="B138" s="14"/>
      <c r="C138" s="15"/>
      <c r="D138" s="16" t="str">
        <f aca="false">IF(ISNUMBER(VLOOKUP(A138,'Celkové pořadí'!$B$6:$E$505,4,0)),VLOOKUP(A138,'Celkové pořadí'!$B$6:$E$505,4,0),IF(ISTEXT(VLOOKUP(A138,'Celkové pořadí'!$B$6:$E$505,4,0)),VLOOKUP(A138,'Celkové pořadí'!$B$6:$E$505,4,0),""))</f>
        <v/>
      </c>
      <c r="I138" s="0" t="str">
        <f aca="false">MID(C138,1,1)</f>
        <v/>
      </c>
      <c r="K138" s="0" t="n">
        <v>132</v>
      </c>
    </row>
    <row r="139" customFormat="false" ht="12.75" hidden="false" customHeight="false" outlineLevel="0" collapsed="false">
      <c r="A139" s="13" t="str">
        <f aca="false">IF(B139&lt;&gt;"",K139,"")</f>
        <v/>
      </c>
      <c r="B139" s="14"/>
      <c r="C139" s="15"/>
      <c r="D139" s="16" t="str">
        <f aca="false">IF(ISNUMBER(VLOOKUP(A139,'Celkové pořadí'!$B$6:$E$505,4,0)),VLOOKUP(A139,'Celkové pořadí'!$B$6:$E$505,4,0),IF(ISTEXT(VLOOKUP(A139,'Celkové pořadí'!$B$6:$E$505,4,0)),VLOOKUP(A139,'Celkové pořadí'!$B$6:$E$505,4,0),""))</f>
        <v/>
      </c>
      <c r="I139" s="0" t="str">
        <f aca="false">MID(C139,1,1)</f>
        <v/>
      </c>
      <c r="K139" s="0" t="n">
        <v>133</v>
      </c>
    </row>
    <row r="140" customFormat="false" ht="12.75" hidden="false" customHeight="false" outlineLevel="0" collapsed="false">
      <c r="A140" s="13" t="str">
        <f aca="false">IF(B140&lt;&gt;"",K140,"")</f>
        <v/>
      </c>
      <c r="B140" s="14"/>
      <c r="C140" s="15"/>
      <c r="D140" s="16" t="str">
        <f aca="false">IF(ISNUMBER(VLOOKUP(A140,'Celkové pořadí'!$B$6:$E$505,4,0)),VLOOKUP(A140,'Celkové pořadí'!$B$6:$E$505,4,0),IF(ISTEXT(VLOOKUP(A140,'Celkové pořadí'!$B$6:$E$505,4,0)),VLOOKUP(A140,'Celkové pořadí'!$B$6:$E$505,4,0),""))</f>
        <v/>
      </c>
      <c r="I140" s="0" t="str">
        <f aca="false">MID(C140,1,1)</f>
        <v/>
      </c>
      <c r="K140" s="0" t="n">
        <v>134</v>
      </c>
    </row>
    <row r="141" customFormat="false" ht="12.75" hidden="false" customHeight="false" outlineLevel="0" collapsed="false">
      <c r="A141" s="13" t="str">
        <f aca="false">IF(B141&lt;&gt;"",K141,"")</f>
        <v/>
      </c>
      <c r="B141" s="14"/>
      <c r="C141" s="15"/>
      <c r="D141" s="16" t="str">
        <f aca="false">IF(ISNUMBER(VLOOKUP(A141,'Celkové pořadí'!$B$6:$E$505,4,0)),VLOOKUP(A141,'Celkové pořadí'!$B$6:$E$505,4,0),IF(ISTEXT(VLOOKUP(A141,'Celkové pořadí'!$B$6:$E$505,4,0)),VLOOKUP(A141,'Celkové pořadí'!$B$6:$E$505,4,0),""))</f>
        <v/>
      </c>
      <c r="I141" s="0" t="str">
        <f aca="false">MID(C141,1,1)</f>
        <v/>
      </c>
      <c r="K141" s="0" t="n">
        <v>135</v>
      </c>
    </row>
    <row r="142" customFormat="false" ht="12.75" hidden="false" customHeight="false" outlineLevel="0" collapsed="false">
      <c r="A142" s="13" t="str">
        <f aca="false">IF(B142&lt;&gt;"",K142,"")</f>
        <v/>
      </c>
      <c r="B142" s="14"/>
      <c r="C142" s="15"/>
      <c r="D142" s="16" t="str">
        <f aca="false">IF(ISNUMBER(VLOOKUP(A142,'Celkové pořadí'!$B$6:$E$505,4,0)),VLOOKUP(A142,'Celkové pořadí'!$B$6:$E$505,4,0),IF(ISTEXT(VLOOKUP(A142,'Celkové pořadí'!$B$6:$E$505,4,0)),VLOOKUP(A142,'Celkové pořadí'!$B$6:$E$505,4,0),""))</f>
        <v/>
      </c>
      <c r="I142" s="0" t="str">
        <f aca="false">MID(C142,1,1)</f>
        <v/>
      </c>
      <c r="K142" s="0" t="n">
        <v>136</v>
      </c>
    </row>
    <row r="143" customFormat="false" ht="12.75" hidden="false" customHeight="false" outlineLevel="0" collapsed="false">
      <c r="A143" s="13" t="str">
        <f aca="false">IF(B143&lt;&gt;"",K143,"")</f>
        <v/>
      </c>
      <c r="B143" s="14"/>
      <c r="C143" s="15"/>
      <c r="D143" s="16" t="str">
        <f aca="false">IF(ISNUMBER(VLOOKUP(A143,'Celkové pořadí'!$B$6:$E$505,4,0)),VLOOKUP(A143,'Celkové pořadí'!$B$6:$E$505,4,0),IF(ISTEXT(VLOOKUP(A143,'Celkové pořadí'!$B$6:$E$505,4,0)),VLOOKUP(A143,'Celkové pořadí'!$B$6:$E$505,4,0),""))</f>
        <v/>
      </c>
      <c r="I143" s="0" t="str">
        <f aca="false">MID(C143,1,1)</f>
        <v/>
      </c>
      <c r="K143" s="0" t="n">
        <v>137</v>
      </c>
    </row>
    <row r="144" customFormat="false" ht="12.75" hidden="false" customHeight="false" outlineLevel="0" collapsed="false">
      <c r="A144" s="13" t="str">
        <f aca="false">IF(B144&lt;&gt;"",K144,"")</f>
        <v/>
      </c>
      <c r="B144" s="14"/>
      <c r="C144" s="15"/>
      <c r="D144" s="16" t="str">
        <f aca="false">IF(ISNUMBER(VLOOKUP(A144,'Celkové pořadí'!$B$6:$E$505,4,0)),VLOOKUP(A144,'Celkové pořadí'!$B$6:$E$505,4,0),IF(ISTEXT(VLOOKUP(A144,'Celkové pořadí'!$B$6:$E$505,4,0)),VLOOKUP(A144,'Celkové pořadí'!$B$6:$E$505,4,0),""))</f>
        <v/>
      </c>
      <c r="I144" s="0" t="str">
        <f aca="false">MID(C144,1,1)</f>
        <v/>
      </c>
      <c r="K144" s="0" t="n">
        <v>138</v>
      </c>
    </row>
    <row r="145" customFormat="false" ht="12.75" hidden="false" customHeight="false" outlineLevel="0" collapsed="false">
      <c r="A145" s="13" t="str">
        <f aca="false">IF(B145&lt;&gt;"",K145,"")</f>
        <v/>
      </c>
      <c r="B145" s="14"/>
      <c r="C145" s="15"/>
      <c r="D145" s="16" t="str">
        <f aca="false">IF(ISNUMBER(VLOOKUP(A145,'Celkové pořadí'!$B$6:$E$505,4,0)),VLOOKUP(A145,'Celkové pořadí'!$B$6:$E$505,4,0),IF(ISTEXT(VLOOKUP(A145,'Celkové pořadí'!$B$6:$E$505,4,0)),VLOOKUP(A145,'Celkové pořadí'!$B$6:$E$505,4,0),""))</f>
        <v/>
      </c>
      <c r="I145" s="0" t="str">
        <f aca="false">MID(C145,1,1)</f>
        <v/>
      </c>
      <c r="K145" s="0" t="n">
        <v>139</v>
      </c>
    </row>
    <row r="146" customFormat="false" ht="12.75" hidden="false" customHeight="false" outlineLevel="0" collapsed="false">
      <c r="A146" s="13" t="str">
        <f aca="false">IF(B146&lt;&gt;"",K146,"")</f>
        <v/>
      </c>
      <c r="B146" s="14"/>
      <c r="C146" s="15"/>
      <c r="D146" s="16" t="str">
        <f aca="false">IF(ISNUMBER(VLOOKUP(A146,'Celkové pořadí'!$B$6:$E$505,4,0)),VLOOKUP(A146,'Celkové pořadí'!$B$6:$E$505,4,0),IF(ISTEXT(VLOOKUP(A146,'Celkové pořadí'!$B$6:$E$505,4,0)),VLOOKUP(A146,'Celkové pořadí'!$B$6:$E$505,4,0),""))</f>
        <v/>
      </c>
      <c r="I146" s="0" t="str">
        <f aca="false">MID(C146,1,1)</f>
        <v/>
      </c>
      <c r="K146" s="0" t="n">
        <v>140</v>
      </c>
    </row>
    <row r="147" customFormat="false" ht="12.75" hidden="false" customHeight="false" outlineLevel="0" collapsed="false">
      <c r="A147" s="13" t="str">
        <f aca="false">IF(B147&lt;&gt;"",K147,"")</f>
        <v/>
      </c>
      <c r="B147" s="14"/>
      <c r="C147" s="15"/>
      <c r="D147" s="16" t="str">
        <f aca="false">IF(ISNUMBER(VLOOKUP(A147,'Celkové pořadí'!$B$6:$E$505,4,0)),VLOOKUP(A147,'Celkové pořadí'!$B$6:$E$505,4,0),IF(ISTEXT(VLOOKUP(A147,'Celkové pořadí'!$B$6:$E$505,4,0)),VLOOKUP(A147,'Celkové pořadí'!$B$6:$E$505,4,0),""))</f>
        <v/>
      </c>
      <c r="I147" s="0" t="str">
        <f aca="false">MID(C147,1,1)</f>
        <v/>
      </c>
      <c r="K147" s="0" t="n">
        <v>141</v>
      </c>
    </row>
    <row r="148" customFormat="false" ht="12.75" hidden="false" customHeight="false" outlineLevel="0" collapsed="false">
      <c r="A148" s="13" t="str">
        <f aca="false">IF(B148&lt;&gt;"",K148,"")</f>
        <v/>
      </c>
      <c r="B148" s="14"/>
      <c r="C148" s="15"/>
      <c r="D148" s="16" t="str">
        <f aca="false">IF(ISNUMBER(VLOOKUP(A148,'Celkové pořadí'!$B$6:$E$505,4,0)),VLOOKUP(A148,'Celkové pořadí'!$B$6:$E$505,4,0),IF(ISTEXT(VLOOKUP(A148,'Celkové pořadí'!$B$6:$E$505,4,0)),VLOOKUP(A148,'Celkové pořadí'!$B$6:$E$505,4,0),""))</f>
        <v/>
      </c>
      <c r="I148" s="0" t="str">
        <f aca="false">MID(C148,1,1)</f>
        <v/>
      </c>
      <c r="K148" s="0" t="n">
        <v>142</v>
      </c>
    </row>
    <row r="149" customFormat="false" ht="12.75" hidden="false" customHeight="false" outlineLevel="0" collapsed="false">
      <c r="A149" s="13" t="str">
        <f aca="false">IF(B149&lt;&gt;"",K149,"")</f>
        <v/>
      </c>
      <c r="B149" s="14"/>
      <c r="C149" s="15"/>
      <c r="D149" s="16" t="str">
        <f aca="false">IF(ISNUMBER(VLOOKUP(A149,'Celkové pořadí'!$B$6:$E$505,4,0)),VLOOKUP(A149,'Celkové pořadí'!$B$6:$E$505,4,0),IF(ISTEXT(VLOOKUP(A149,'Celkové pořadí'!$B$6:$E$505,4,0)),VLOOKUP(A149,'Celkové pořadí'!$B$6:$E$505,4,0),""))</f>
        <v/>
      </c>
      <c r="I149" s="0" t="str">
        <f aca="false">MID(C149,1,1)</f>
        <v/>
      </c>
      <c r="K149" s="0" t="n">
        <v>143</v>
      </c>
    </row>
    <row r="150" customFormat="false" ht="12.75" hidden="false" customHeight="false" outlineLevel="0" collapsed="false">
      <c r="A150" s="13" t="str">
        <f aca="false">IF(B150&lt;&gt;"",K150,"")</f>
        <v/>
      </c>
      <c r="B150" s="14"/>
      <c r="C150" s="15"/>
      <c r="D150" s="16" t="str">
        <f aca="false">IF(ISNUMBER(VLOOKUP(A150,'Celkové pořadí'!$B$6:$E$505,4,0)),VLOOKUP(A150,'Celkové pořadí'!$B$6:$E$505,4,0),IF(ISTEXT(VLOOKUP(A150,'Celkové pořadí'!$B$6:$E$505,4,0)),VLOOKUP(A150,'Celkové pořadí'!$B$6:$E$505,4,0),""))</f>
        <v/>
      </c>
      <c r="I150" s="0" t="str">
        <f aca="false">MID(C150,1,1)</f>
        <v/>
      </c>
      <c r="K150" s="0" t="n">
        <v>144</v>
      </c>
    </row>
    <row r="151" customFormat="false" ht="12.75" hidden="false" customHeight="false" outlineLevel="0" collapsed="false">
      <c r="A151" s="13" t="str">
        <f aca="false">IF(B151&lt;&gt;"",K151,"")</f>
        <v/>
      </c>
      <c r="B151" s="14"/>
      <c r="C151" s="15"/>
      <c r="D151" s="16" t="str">
        <f aca="false">IF(ISNUMBER(VLOOKUP(A151,'Celkové pořadí'!$B$6:$E$505,4,0)),VLOOKUP(A151,'Celkové pořadí'!$B$6:$E$505,4,0),IF(ISTEXT(VLOOKUP(A151,'Celkové pořadí'!$B$6:$E$505,4,0)),VLOOKUP(A151,'Celkové pořadí'!$B$6:$E$505,4,0),""))</f>
        <v/>
      </c>
      <c r="I151" s="0" t="str">
        <f aca="false">MID(C151,1,1)</f>
        <v/>
      </c>
      <c r="K151" s="0" t="n">
        <v>145</v>
      </c>
    </row>
    <row r="152" customFormat="false" ht="12.75" hidden="false" customHeight="false" outlineLevel="0" collapsed="false">
      <c r="A152" s="13" t="str">
        <f aca="false">IF(B152&lt;&gt;"",K152,"")</f>
        <v/>
      </c>
      <c r="B152" s="14"/>
      <c r="C152" s="15"/>
      <c r="D152" s="16" t="str">
        <f aca="false">IF(ISNUMBER(VLOOKUP(A152,'Celkové pořadí'!$B$6:$E$505,4,0)),VLOOKUP(A152,'Celkové pořadí'!$B$6:$E$505,4,0),IF(ISTEXT(VLOOKUP(A152,'Celkové pořadí'!$B$6:$E$505,4,0)),VLOOKUP(A152,'Celkové pořadí'!$B$6:$E$505,4,0),""))</f>
        <v/>
      </c>
      <c r="I152" s="0" t="str">
        <f aca="false">MID(C152,1,1)</f>
        <v/>
      </c>
      <c r="K152" s="0" t="n">
        <v>146</v>
      </c>
    </row>
    <row r="153" customFormat="false" ht="12.75" hidden="false" customHeight="false" outlineLevel="0" collapsed="false">
      <c r="A153" s="13" t="str">
        <f aca="false">IF(B153&lt;&gt;"",K153,"")</f>
        <v/>
      </c>
      <c r="B153" s="14"/>
      <c r="C153" s="15"/>
      <c r="D153" s="16" t="str">
        <f aca="false">IF(ISNUMBER(VLOOKUP(A153,'Celkové pořadí'!$B$6:$E$505,4,0)),VLOOKUP(A153,'Celkové pořadí'!$B$6:$E$505,4,0),IF(ISTEXT(VLOOKUP(A153,'Celkové pořadí'!$B$6:$E$505,4,0)),VLOOKUP(A153,'Celkové pořadí'!$B$6:$E$505,4,0),""))</f>
        <v/>
      </c>
      <c r="I153" s="0" t="str">
        <f aca="false">MID(C153,1,1)</f>
        <v/>
      </c>
      <c r="K153" s="0" t="n">
        <v>147</v>
      </c>
    </row>
    <row r="154" customFormat="false" ht="12.75" hidden="false" customHeight="false" outlineLevel="0" collapsed="false">
      <c r="A154" s="13" t="str">
        <f aca="false">IF(B154&lt;&gt;"",K154,"")</f>
        <v/>
      </c>
      <c r="B154" s="14"/>
      <c r="C154" s="15"/>
      <c r="D154" s="16" t="str">
        <f aca="false">IF(ISNUMBER(VLOOKUP(A154,'Celkové pořadí'!$B$6:$E$505,4,0)),VLOOKUP(A154,'Celkové pořadí'!$B$6:$E$505,4,0),IF(ISTEXT(VLOOKUP(A154,'Celkové pořadí'!$B$6:$E$505,4,0)),VLOOKUP(A154,'Celkové pořadí'!$B$6:$E$505,4,0),""))</f>
        <v/>
      </c>
      <c r="I154" s="0" t="str">
        <f aca="false">MID(C154,1,1)</f>
        <v/>
      </c>
      <c r="K154" s="0" t="n">
        <v>148</v>
      </c>
    </row>
    <row r="155" customFormat="false" ht="12.75" hidden="false" customHeight="false" outlineLevel="0" collapsed="false">
      <c r="A155" s="13" t="str">
        <f aca="false">IF(B155&lt;&gt;"",K155,"")</f>
        <v/>
      </c>
      <c r="B155" s="14"/>
      <c r="C155" s="15"/>
      <c r="D155" s="16" t="str">
        <f aca="false">IF(ISNUMBER(VLOOKUP(A155,'Celkové pořadí'!$B$6:$E$505,4,0)),VLOOKUP(A155,'Celkové pořadí'!$B$6:$E$505,4,0),IF(ISTEXT(VLOOKUP(A155,'Celkové pořadí'!$B$6:$E$505,4,0)),VLOOKUP(A155,'Celkové pořadí'!$B$6:$E$505,4,0),""))</f>
        <v/>
      </c>
      <c r="I155" s="0" t="str">
        <f aca="false">MID(C155,1,1)</f>
        <v/>
      </c>
      <c r="K155" s="0" t="n">
        <v>149</v>
      </c>
    </row>
    <row r="156" customFormat="false" ht="12.75" hidden="false" customHeight="false" outlineLevel="0" collapsed="false">
      <c r="A156" s="13" t="str">
        <f aca="false">IF(B156&lt;&gt;"",K156,"")</f>
        <v/>
      </c>
      <c r="B156" s="14"/>
      <c r="C156" s="15"/>
      <c r="D156" s="16" t="str">
        <f aca="false">IF(ISNUMBER(VLOOKUP(A156,'Celkové pořadí'!$B$6:$E$505,4,0)),VLOOKUP(A156,'Celkové pořadí'!$B$6:$E$505,4,0),IF(ISTEXT(VLOOKUP(A156,'Celkové pořadí'!$B$6:$E$505,4,0)),VLOOKUP(A156,'Celkové pořadí'!$B$6:$E$505,4,0),""))</f>
        <v/>
      </c>
      <c r="I156" s="0" t="str">
        <f aca="false">MID(C156,1,1)</f>
        <v/>
      </c>
      <c r="K156" s="0" t="n">
        <v>150</v>
      </c>
    </row>
    <row r="157" customFormat="false" ht="12.75" hidden="false" customHeight="false" outlineLevel="0" collapsed="false">
      <c r="A157" s="13" t="str">
        <f aca="false">IF(B157&lt;&gt;"",K157,"")</f>
        <v/>
      </c>
      <c r="B157" s="14"/>
      <c r="C157" s="15"/>
      <c r="D157" s="16" t="str">
        <f aca="false">IF(ISNUMBER(VLOOKUP(A157,'Celkové pořadí'!$B$6:$E$505,4,0)),VLOOKUP(A157,'Celkové pořadí'!$B$6:$E$505,4,0),IF(ISTEXT(VLOOKUP(A157,'Celkové pořadí'!$B$6:$E$505,4,0)),VLOOKUP(A157,'Celkové pořadí'!$B$6:$E$505,4,0),""))</f>
        <v/>
      </c>
      <c r="I157" s="0" t="str">
        <f aca="false">MID(C157,1,1)</f>
        <v/>
      </c>
      <c r="K157" s="0" t="n">
        <v>151</v>
      </c>
    </row>
    <row r="158" customFormat="false" ht="12.75" hidden="false" customHeight="false" outlineLevel="0" collapsed="false">
      <c r="A158" s="13" t="str">
        <f aca="false">IF(B158&lt;&gt;"",K158,"")</f>
        <v/>
      </c>
      <c r="B158" s="14"/>
      <c r="C158" s="15"/>
      <c r="D158" s="16" t="str">
        <f aca="false">IF(ISNUMBER(VLOOKUP(A158,'Celkové pořadí'!$B$6:$E$505,4,0)),VLOOKUP(A158,'Celkové pořadí'!$B$6:$E$505,4,0),IF(ISTEXT(VLOOKUP(A158,'Celkové pořadí'!$B$6:$E$505,4,0)),VLOOKUP(A158,'Celkové pořadí'!$B$6:$E$505,4,0),""))</f>
        <v/>
      </c>
      <c r="I158" s="0" t="str">
        <f aca="false">MID(C158,1,1)</f>
        <v/>
      </c>
      <c r="K158" s="0" t="n">
        <v>152</v>
      </c>
    </row>
    <row r="159" customFormat="false" ht="12.75" hidden="false" customHeight="false" outlineLevel="0" collapsed="false">
      <c r="A159" s="13" t="str">
        <f aca="false">IF(B159&lt;&gt;"",K159,"")</f>
        <v/>
      </c>
      <c r="B159" s="14"/>
      <c r="C159" s="15"/>
      <c r="D159" s="16" t="str">
        <f aca="false">IF(ISNUMBER(VLOOKUP(A159,'Celkové pořadí'!$B$6:$E$505,4,0)),VLOOKUP(A159,'Celkové pořadí'!$B$6:$E$505,4,0),IF(ISTEXT(VLOOKUP(A159,'Celkové pořadí'!$B$6:$E$505,4,0)),VLOOKUP(A159,'Celkové pořadí'!$B$6:$E$505,4,0),""))</f>
        <v/>
      </c>
      <c r="I159" s="0" t="str">
        <f aca="false">MID(C159,1,1)</f>
        <v/>
      </c>
      <c r="K159" s="0" t="n">
        <v>153</v>
      </c>
    </row>
    <row r="160" customFormat="false" ht="12.75" hidden="false" customHeight="false" outlineLevel="0" collapsed="false">
      <c r="A160" s="13" t="str">
        <f aca="false">IF(B160&lt;&gt;"",K160,"")</f>
        <v/>
      </c>
      <c r="B160" s="14"/>
      <c r="C160" s="15"/>
      <c r="D160" s="16" t="str">
        <f aca="false">IF(ISNUMBER(VLOOKUP(A160,'Celkové pořadí'!$B$6:$E$505,4,0)),VLOOKUP(A160,'Celkové pořadí'!$B$6:$E$505,4,0),IF(ISTEXT(VLOOKUP(A160,'Celkové pořadí'!$B$6:$E$505,4,0)),VLOOKUP(A160,'Celkové pořadí'!$B$6:$E$505,4,0),""))</f>
        <v/>
      </c>
      <c r="I160" s="0" t="str">
        <f aca="false">MID(C160,1,1)</f>
        <v/>
      </c>
      <c r="K160" s="0" t="n">
        <v>154</v>
      </c>
    </row>
    <row r="161" customFormat="false" ht="12.75" hidden="false" customHeight="false" outlineLevel="0" collapsed="false">
      <c r="A161" s="13" t="str">
        <f aca="false">IF(B161&lt;&gt;"",K161,"")</f>
        <v/>
      </c>
      <c r="B161" s="14"/>
      <c r="C161" s="15"/>
      <c r="D161" s="16" t="str">
        <f aca="false">IF(ISNUMBER(VLOOKUP(A161,'Celkové pořadí'!$B$6:$E$505,4,0)),VLOOKUP(A161,'Celkové pořadí'!$B$6:$E$505,4,0),IF(ISTEXT(VLOOKUP(A161,'Celkové pořadí'!$B$6:$E$505,4,0)),VLOOKUP(A161,'Celkové pořadí'!$B$6:$E$505,4,0),""))</f>
        <v/>
      </c>
      <c r="I161" s="0" t="str">
        <f aca="false">MID(C161,1,1)</f>
        <v/>
      </c>
      <c r="K161" s="0" t="n">
        <v>155</v>
      </c>
    </row>
    <row r="162" customFormat="false" ht="12.75" hidden="false" customHeight="false" outlineLevel="0" collapsed="false">
      <c r="A162" s="13" t="str">
        <f aca="false">IF(B162&lt;&gt;"",K162,"")</f>
        <v/>
      </c>
      <c r="B162" s="14"/>
      <c r="C162" s="15"/>
      <c r="D162" s="16" t="str">
        <f aca="false">IF(ISNUMBER(VLOOKUP(A162,'Celkové pořadí'!$B$6:$E$505,4,0)),VLOOKUP(A162,'Celkové pořadí'!$B$6:$E$505,4,0),IF(ISTEXT(VLOOKUP(A162,'Celkové pořadí'!$B$6:$E$505,4,0)),VLOOKUP(A162,'Celkové pořadí'!$B$6:$E$505,4,0),""))</f>
        <v/>
      </c>
      <c r="I162" s="0" t="str">
        <f aca="false">MID(C162,1,1)</f>
        <v/>
      </c>
      <c r="K162" s="0" t="n">
        <v>156</v>
      </c>
    </row>
    <row r="163" customFormat="false" ht="12.75" hidden="false" customHeight="false" outlineLevel="0" collapsed="false">
      <c r="A163" s="13" t="str">
        <f aca="false">IF(B163&lt;&gt;"",K163,"")</f>
        <v/>
      </c>
      <c r="B163" s="14"/>
      <c r="C163" s="15"/>
      <c r="D163" s="16" t="str">
        <f aca="false">IF(ISNUMBER(VLOOKUP(A163,'Celkové pořadí'!$B$6:$E$505,4,0)),VLOOKUP(A163,'Celkové pořadí'!$B$6:$E$505,4,0),IF(ISTEXT(VLOOKUP(A163,'Celkové pořadí'!$B$6:$E$505,4,0)),VLOOKUP(A163,'Celkové pořadí'!$B$6:$E$505,4,0),""))</f>
        <v/>
      </c>
      <c r="I163" s="0" t="str">
        <f aca="false">MID(C163,1,1)</f>
        <v/>
      </c>
      <c r="K163" s="0" t="n">
        <v>157</v>
      </c>
    </row>
    <row r="164" customFormat="false" ht="12.75" hidden="false" customHeight="false" outlineLevel="0" collapsed="false">
      <c r="A164" s="13" t="str">
        <f aca="false">IF(B164&lt;&gt;"",K164,"")</f>
        <v/>
      </c>
      <c r="B164" s="14"/>
      <c r="C164" s="15"/>
      <c r="D164" s="16" t="str">
        <f aca="false">IF(ISNUMBER(VLOOKUP(A164,'Celkové pořadí'!$B$6:$E$505,4,0)),VLOOKUP(A164,'Celkové pořadí'!$B$6:$E$505,4,0),IF(ISTEXT(VLOOKUP(A164,'Celkové pořadí'!$B$6:$E$505,4,0)),VLOOKUP(A164,'Celkové pořadí'!$B$6:$E$505,4,0),""))</f>
        <v/>
      </c>
      <c r="I164" s="0" t="str">
        <f aca="false">MID(C164,1,1)</f>
        <v/>
      </c>
      <c r="K164" s="0" t="n">
        <v>158</v>
      </c>
    </row>
    <row r="165" customFormat="false" ht="12.75" hidden="false" customHeight="false" outlineLevel="0" collapsed="false">
      <c r="A165" s="13" t="str">
        <f aca="false">IF(B165&lt;&gt;"",K165,"")</f>
        <v/>
      </c>
      <c r="B165" s="14"/>
      <c r="C165" s="15"/>
      <c r="D165" s="16" t="str">
        <f aca="false">IF(ISNUMBER(VLOOKUP(A165,'Celkové pořadí'!$B$6:$E$505,4,0)),VLOOKUP(A165,'Celkové pořadí'!$B$6:$E$505,4,0),IF(ISTEXT(VLOOKUP(A165,'Celkové pořadí'!$B$6:$E$505,4,0)),VLOOKUP(A165,'Celkové pořadí'!$B$6:$E$505,4,0),""))</f>
        <v/>
      </c>
      <c r="I165" s="0" t="str">
        <f aca="false">MID(C165,1,1)</f>
        <v/>
      </c>
      <c r="K165" s="0" t="n">
        <v>159</v>
      </c>
    </row>
    <row r="166" customFormat="false" ht="12.75" hidden="false" customHeight="false" outlineLevel="0" collapsed="false">
      <c r="A166" s="13" t="str">
        <f aca="false">IF(B166&lt;&gt;"",K166,"")</f>
        <v/>
      </c>
      <c r="B166" s="14"/>
      <c r="C166" s="15"/>
      <c r="D166" s="16" t="str">
        <f aca="false">IF(ISNUMBER(VLOOKUP(A166,'Celkové pořadí'!$B$6:$E$505,4,0)),VLOOKUP(A166,'Celkové pořadí'!$B$6:$E$505,4,0),IF(ISTEXT(VLOOKUP(A166,'Celkové pořadí'!$B$6:$E$505,4,0)),VLOOKUP(A166,'Celkové pořadí'!$B$6:$E$505,4,0),""))</f>
        <v/>
      </c>
      <c r="I166" s="0" t="str">
        <f aca="false">MID(C166,1,1)</f>
        <v/>
      </c>
      <c r="K166" s="0" t="n">
        <v>160</v>
      </c>
    </row>
    <row r="167" customFormat="false" ht="12.75" hidden="false" customHeight="false" outlineLevel="0" collapsed="false">
      <c r="A167" s="13" t="str">
        <f aca="false">IF(B167&lt;&gt;"",K167,"")</f>
        <v/>
      </c>
      <c r="B167" s="14"/>
      <c r="C167" s="15"/>
      <c r="D167" s="16" t="str">
        <f aca="false">IF(ISNUMBER(VLOOKUP(A167,'Celkové pořadí'!$B$6:$E$505,4,0)),VLOOKUP(A167,'Celkové pořadí'!$B$6:$E$505,4,0),IF(ISTEXT(VLOOKUP(A167,'Celkové pořadí'!$B$6:$E$505,4,0)),VLOOKUP(A167,'Celkové pořadí'!$B$6:$E$505,4,0),""))</f>
        <v/>
      </c>
      <c r="I167" s="0" t="str">
        <f aca="false">MID(C167,1,1)</f>
        <v/>
      </c>
      <c r="K167" s="0" t="n">
        <v>161</v>
      </c>
    </row>
    <row r="168" customFormat="false" ht="12.75" hidden="false" customHeight="false" outlineLevel="0" collapsed="false">
      <c r="A168" s="13" t="str">
        <f aca="false">IF(B168&lt;&gt;"",K168,"")</f>
        <v/>
      </c>
      <c r="B168" s="14"/>
      <c r="C168" s="15"/>
      <c r="D168" s="16" t="str">
        <f aca="false">IF(ISNUMBER(VLOOKUP(A168,'Celkové pořadí'!$B$6:$E$505,4,0)),VLOOKUP(A168,'Celkové pořadí'!$B$6:$E$505,4,0),IF(ISTEXT(VLOOKUP(A168,'Celkové pořadí'!$B$6:$E$505,4,0)),VLOOKUP(A168,'Celkové pořadí'!$B$6:$E$505,4,0),""))</f>
        <v/>
      </c>
      <c r="I168" s="0" t="str">
        <f aca="false">MID(C168,1,1)</f>
        <v/>
      </c>
      <c r="K168" s="0" t="n">
        <v>162</v>
      </c>
    </row>
    <row r="169" customFormat="false" ht="12.75" hidden="false" customHeight="false" outlineLevel="0" collapsed="false">
      <c r="A169" s="13" t="str">
        <f aca="false">IF(B169&lt;&gt;"",K169,"")</f>
        <v/>
      </c>
      <c r="B169" s="14"/>
      <c r="C169" s="15"/>
      <c r="D169" s="16" t="str">
        <f aca="false">IF(ISNUMBER(VLOOKUP(A169,'Celkové pořadí'!$B$6:$E$505,4,0)),VLOOKUP(A169,'Celkové pořadí'!$B$6:$E$505,4,0),IF(ISTEXT(VLOOKUP(A169,'Celkové pořadí'!$B$6:$E$505,4,0)),VLOOKUP(A169,'Celkové pořadí'!$B$6:$E$505,4,0),""))</f>
        <v/>
      </c>
      <c r="I169" s="0" t="str">
        <f aca="false">MID(C169,1,1)</f>
        <v/>
      </c>
      <c r="K169" s="0" t="n">
        <v>163</v>
      </c>
    </row>
    <row r="170" customFormat="false" ht="12.75" hidden="false" customHeight="false" outlineLevel="0" collapsed="false">
      <c r="A170" s="13" t="str">
        <f aca="false">IF(B170&lt;&gt;"",K170,"")</f>
        <v/>
      </c>
      <c r="B170" s="14"/>
      <c r="C170" s="15"/>
      <c r="D170" s="16" t="str">
        <f aca="false">IF(ISNUMBER(VLOOKUP(A170,'Celkové pořadí'!$B$6:$E$505,4,0)),VLOOKUP(A170,'Celkové pořadí'!$B$6:$E$505,4,0),IF(ISTEXT(VLOOKUP(A170,'Celkové pořadí'!$B$6:$E$505,4,0)),VLOOKUP(A170,'Celkové pořadí'!$B$6:$E$505,4,0),""))</f>
        <v/>
      </c>
      <c r="I170" s="0" t="str">
        <f aca="false">MID(C170,1,1)</f>
        <v/>
      </c>
      <c r="K170" s="0" t="n">
        <v>164</v>
      </c>
    </row>
    <row r="171" customFormat="false" ht="12.75" hidden="false" customHeight="false" outlineLevel="0" collapsed="false">
      <c r="A171" s="13" t="str">
        <f aca="false">IF(B171&lt;&gt;"",K171,"")</f>
        <v/>
      </c>
      <c r="B171" s="14"/>
      <c r="C171" s="15"/>
      <c r="D171" s="16" t="str">
        <f aca="false">IF(ISNUMBER(VLOOKUP(A171,'Celkové pořadí'!$B$6:$E$505,4,0)),VLOOKUP(A171,'Celkové pořadí'!$B$6:$E$505,4,0),IF(ISTEXT(VLOOKUP(A171,'Celkové pořadí'!$B$6:$E$505,4,0)),VLOOKUP(A171,'Celkové pořadí'!$B$6:$E$505,4,0),""))</f>
        <v/>
      </c>
      <c r="I171" s="0" t="str">
        <f aca="false">MID(C171,1,1)</f>
        <v/>
      </c>
      <c r="K171" s="0" t="n">
        <v>165</v>
      </c>
    </row>
    <row r="172" customFormat="false" ht="12.75" hidden="false" customHeight="false" outlineLevel="0" collapsed="false">
      <c r="A172" s="13" t="str">
        <f aca="false">IF(B172&lt;&gt;"",K172,"")</f>
        <v/>
      </c>
      <c r="B172" s="14"/>
      <c r="C172" s="15"/>
      <c r="D172" s="16" t="str">
        <f aca="false">IF(ISNUMBER(VLOOKUP(A172,'Celkové pořadí'!$B$6:$E$505,4,0)),VLOOKUP(A172,'Celkové pořadí'!$B$6:$E$505,4,0),IF(ISTEXT(VLOOKUP(A172,'Celkové pořadí'!$B$6:$E$505,4,0)),VLOOKUP(A172,'Celkové pořadí'!$B$6:$E$505,4,0),""))</f>
        <v/>
      </c>
      <c r="I172" s="0" t="str">
        <f aca="false">MID(C172,1,1)</f>
        <v/>
      </c>
      <c r="K172" s="0" t="n">
        <v>166</v>
      </c>
    </row>
    <row r="173" customFormat="false" ht="12.75" hidden="false" customHeight="false" outlineLevel="0" collapsed="false">
      <c r="A173" s="13" t="str">
        <f aca="false">IF(B173&lt;&gt;"",K173,"")</f>
        <v/>
      </c>
      <c r="B173" s="14"/>
      <c r="C173" s="15"/>
      <c r="D173" s="16" t="str">
        <f aca="false">IF(ISNUMBER(VLOOKUP(A173,'Celkové pořadí'!$B$6:$E$505,4,0)),VLOOKUP(A173,'Celkové pořadí'!$B$6:$E$505,4,0),IF(ISTEXT(VLOOKUP(A173,'Celkové pořadí'!$B$6:$E$505,4,0)),VLOOKUP(A173,'Celkové pořadí'!$B$6:$E$505,4,0),""))</f>
        <v/>
      </c>
      <c r="I173" s="0" t="str">
        <f aca="false">MID(C173,1,1)</f>
        <v/>
      </c>
      <c r="K173" s="0" t="n">
        <v>167</v>
      </c>
    </row>
    <row r="174" customFormat="false" ht="12.75" hidden="false" customHeight="false" outlineLevel="0" collapsed="false">
      <c r="A174" s="13" t="str">
        <f aca="false">IF(B174&lt;&gt;"",K174,"")</f>
        <v/>
      </c>
      <c r="B174" s="14"/>
      <c r="C174" s="15"/>
      <c r="D174" s="16" t="str">
        <f aca="false">IF(ISNUMBER(VLOOKUP(A174,'Celkové pořadí'!$B$6:$E$505,4,0)),VLOOKUP(A174,'Celkové pořadí'!$B$6:$E$505,4,0),IF(ISTEXT(VLOOKUP(A174,'Celkové pořadí'!$B$6:$E$505,4,0)),VLOOKUP(A174,'Celkové pořadí'!$B$6:$E$505,4,0),""))</f>
        <v/>
      </c>
      <c r="I174" s="0" t="str">
        <f aca="false">MID(C174,1,1)</f>
        <v/>
      </c>
      <c r="K174" s="0" t="n">
        <v>168</v>
      </c>
    </row>
    <row r="175" customFormat="false" ht="12.75" hidden="false" customHeight="false" outlineLevel="0" collapsed="false">
      <c r="A175" s="13" t="str">
        <f aca="false">IF(B175&lt;&gt;"",K175,"")</f>
        <v/>
      </c>
      <c r="B175" s="14"/>
      <c r="C175" s="15"/>
      <c r="D175" s="16" t="str">
        <f aca="false">IF(ISNUMBER(VLOOKUP(A175,'Celkové pořadí'!$B$6:$E$505,4,0)),VLOOKUP(A175,'Celkové pořadí'!$B$6:$E$505,4,0),IF(ISTEXT(VLOOKUP(A175,'Celkové pořadí'!$B$6:$E$505,4,0)),VLOOKUP(A175,'Celkové pořadí'!$B$6:$E$505,4,0),""))</f>
        <v/>
      </c>
      <c r="I175" s="0" t="str">
        <f aca="false">MID(C175,1,1)</f>
        <v/>
      </c>
      <c r="K175" s="0" t="n">
        <v>169</v>
      </c>
    </row>
    <row r="176" customFormat="false" ht="12.75" hidden="false" customHeight="false" outlineLevel="0" collapsed="false">
      <c r="A176" s="13" t="str">
        <f aca="false">IF(B176&lt;&gt;"",K176,"")</f>
        <v/>
      </c>
      <c r="B176" s="14"/>
      <c r="C176" s="15"/>
      <c r="D176" s="16" t="str">
        <f aca="false">IF(ISNUMBER(VLOOKUP(A176,'Celkové pořadí'!$B$6:$E$505,4,0)),VLOOKUP(A176,'Celkové pořadí'!$B$6:$E$505,4,0),IF(ISTEXT(VLOOKUP(A176,'Celkové pořadí'!$B$6:$E$505,4,0)),VLOOKUP(A176,'Celkové pořadí'!$B$6:$E$505,4,0),""))</f>
        <v/>
      </c>
      <c r="I176" s="0" t="str">
        <f aca="false">MID(C176,1,1)</f>
        <v/>
      </c>
      <c r="K176" s="0" t="n">
        <v>170</v>
      </c>
    </row>
    <row r="177" customFormat="false" ht="12.75" hidden="false" customHeight="false" outlineLevel="0" collapsed="false">
      <c r="A177" s="13" t="str">
        <f aca="false">IF(B177&lt;&gt;"",K177,"")</f>
        <v/>
      </c>
      <c r="B177" s="14"/>
      <c r="C177" s="15"/>
      <c r="D177" s="16" t="str">
        <f aca="false">IF(ISNUMBER(VLOOKUP(A177,'Celkové pořadí'!$B$6:$E$505,4,0)),VLOOKUP(A177,'Celkové pořadí'!$B$6:$E$505,4,0),IF(ISTEXT(VLOOKUP(A177,'Celkové pořadí'!$B$6:$E$505,4,0)),VLOOKUP(A177,'Celkové pořadí'!$B$6:$E$505,4,0),""))</f>
        <v/>
      </c>
      <c r="I177" s="0" t="str">
        <f aca="false">MID(C177,1,1)</f>
        <v/>
      </c>
      <c r="K177" s="0" t="n">
        <v>171</v>
      </c>
    </row>
    <row r="178" customFormat="false" ht="12.75" hidden="false" customHeight="false" outlineLevel="0" collapsed="false">
      <c r="A178" s="13" t="str">
        <f aca="false">IF(B178&lt;&gt;"",K178,"")</f>
        <v/>
      </c>
      <c r="B178" s="14"/>
      <c r="C178" s="15"/>
      <c r="D178" s="16" t="str">
        <f aca="false">IF(ISNUMBER(VLOOKUP(A178,'Celkové pořadí'!$B$6:$E$505,4,0)),VLOOKUP(A178,'Celkové pořadí'!$B$6:$E$505,4,0),IF(ISTEXT(VLOOKUP(A178,'Celkové pořadí'!$B$6:$E$505,4,0)),VLOOKUP(A178,'Celkové pořadí'!$B$6:$E$505,4,0),""))</f>
        <v/>
      </c>
      <c r="I178" s="0" t="str">
        <f aca="false">MID(C178,1,1)</f>
        <v/>
      </c>
      <c r="K178" s="0" t="n">
        <v>172</v>
      </c>
    </row>
    <row r="179" customFormat="false" ht="12.75" hidden="false" customHeight="false" outlineLevel="0" collapsed="false">
      <c r="A179" s="13" t="str">
        <f aca="false">IF(B179&lt;&gt;"",K179,"")</f>
        <v/>
      </c>
      <c r="B179" s="14"/>
      <c r="C179" s="15"/>
      <c r="D179" s="16" t="str">
        <f aca="false">IF(ISNUMBER(VLOOKUP(A179,'Celkové pořadí'!$B$6:$E$505,4,0)),VLOOKUP(A179,'Celkové pořadí'!$B$6:$E$505,4,0),IF(ISTEXT(VLOOKUP(A179,'Celkové pořadí'!$B$6:$E$505,4,0)),VLOOKUP(A179,'Celkové pořadí'!$B$6:$E$505,4,0),""))</f>
        <v/>
      </c>
      <c r="I179" s="0" t="str">
        <f aca="false">MID(C179,1,1)</f>
        <v/>
      </c>
      <c r="K179" s="0" t="n">
        <v>173</v>
      </c>
    </row>
    <row r="180" customFormat="false" ht="12.75" hidden="false" customHeight="false" outlineLevel="0" collapsed="false">
      <c r="A180" s="13" t="str">
        <f aca="false">IF(B180&lt;&gt;"",K180,"")</f>
        <v/>
      </c>
      <c r="B180" s="14"/>
      <c r="C180" s="15"/>
      <c r="D180" s="16" t="str">
        <f aca="false">IF(ISNUMBER(VLOOKUP(A180,'Celkové pořadí'!$B$6:$E$505,4,0)),VLOOKUP(A180,'Celkové pořadí'!$B$6:$E$505,4,0),IF(ISTEXT(VLOOKUP(A180,'Celkové pořadí'!$B$6:$E$505,4,0)),VLOOKUP(A180,'Celkové pořadí'!$B$6:$E$505,4,0),""))</f>
        <v/>
      </c>
      <c r="I180" s="0" t="str">
        <f aca="false">MID(C180,1,1)</f>
        <v/>
      </c>
      <c r="K180" s="0" t="n">
        <v>174</v>
      </c>
    </row>
    <row r="181" customFormat="false" ht="12.75" hidden="false" customHeight="false" outlineLevel="0" collapsed="false">
      <c r="A181" s="13" t="str">
        <f aca="false">IF(B181&lt;&gt;"",K181,"")</f>
        <v/>
      </c>
      <c r="B181" s="14"/>
      <c r="C181" s="15"/>
      <c r="D181" s="16" t="str">
        <f aca="false">IF(ISNUMBER(VLOOKUP(A181,'Celkové pořadí'!$B$6:$E$505,4,0)),VLOOKUP(A181,'Celkové pořadí'!$B$6:$E$505,4,0),IF(ISTEXT(VLOOKUP(A181,'Celkové pořadí'!$B$6:$E$505,4,0)),VLOOKUP(A181,'Celkové pořadí'!$B$6:$E$505,4,0),""))</f>
        <v/>
      </c>
      <c r="I181" s="0" t="str">
        <f aca="false">MID(C181,1,1)</f>
        <v/>
      </c>
      <c r="K181" s="0" t="n">
        <v>175</v>
      </c>
    </row>
    <row r="182" customFormat="false" ht="12.75" hidden="false" customHeight="false" outlineLevel="0" collapsed="false">
      <c r="A182" s="13" t="str">
        <f aca="false">IF(B182&lt;&gt;"",K182,"")</f>
        <v/>
      </c>
      <c r="B182" s="14"/>
      <c r="C182" s="15"/>
      <c r="D182" s="16" t="str">
        <f aca="false">IF(ISNUMBER(VLOOKUP(A182,'Celkové pořadí'!$B$6:$E$505,4,0)),VLOOKUP(A182,'Celkové pořadí'!$B$6:$E$505,4,0),IF(ISTEXT(VLOOKUP(A182,'Celkové pořadí'!$B$6:$E$505,4,0)),VLOOKUP(A182,'Celkové pořadí'!$B$6:$E$505,4,0),""))</f>
        <v/>
      </c>
      <c r="I182" s="0" t="str">
        <f aca="false">MID(C182,1,1)</f>
        <v/>
      </c>
      <c r="K182" s="0" t="n">
        <v>176</v>
      </c>
    </row>
    <row r="183" customFormat="false" ht="12.75" hidden="false" customHeight="false" outlineLevel="0" collapsed="false">
      <c r="A183" s="13" t="str">
        <f aca="false">IF(B183&lt;&gt;"",K183,"")</f>
        <v/>
      </c>
      <c r="B183" s="14"/>
      <c r="C183" s="15"/>
      <c r="D183" s="16" t="str">
        <f aca="false">IF(ISNUMBER(VLOOKUP(A183,'Celkové pořadí'!$B$6:$E$505,4,0)),VLOOKUP(A183,'Celkové pořadí'!$B$6:$E$505,4,0),IF(ISTEXT(VLOOKUP(A183,'Celkové pořadí'!$B$6:$E$505,4,0)),VLOOKUP(A183,'Celkové pořadí'!$B$6:$E$505,4,0),""))</f>
        <v/>
      </c>
      <c r="I183" s="0" t="str">
        <f aca="false">MID(C183,1,1)</f>
        <v/>
      </c>
      <c r="K183" s="0" t="n">
        <v>177</v>
      </c>
    </row>
    <row r="184" customFormat="false" ht="12.75" hidden="false" customHeight="false" outlineLevel="0" collapsed="false">
      <c r="A184" s="13" t="str">
        <f aca="false">IF(B184&lt;&gt;"",K184,"")</f>
        <v/>
      </c>
      <c r="B184" s="14"/>
      <c r="C184" s="15"/>
      <c r="D184" s="16" t="str">
        <f aca="false">IF(ISNUMBER(VLOOKUP(A184,'Celkové pořadí'!$B$6:$E$505,4,0)),VLOOKUP(A184,'Celkové pořadí'!$B$6:$E$505,4,0),IF(ISTEXT(VLOOKUP(A184,'Celkové pořadí'!$B$6:$E$505,4,0)),VLOOKUP(A184,'Celkové pořadí'!$B$6:$E$505,4,0),""))</f>
        <v/>
      </c>
      <c r="I184" s="0" t="str">
        <f aca="false">MID(C184,1,1)</f>
        <v/>
      </c>
      <c r="K184" s="0" t="n">
        <v>178</v>
      </c>
    </row>
    <row r="185" customFormat="false" ht="12.75" hidden="false" customHeight="false" outlineLevel="0" collapsed="false">
      <c r="A185" s="13" t="str">
        <f aca="false">IF(B185&lt;&gt;"",K185,"")</f>
        <v/>
      </c>
      <c r="B185" s="14"/>
      <c r="C185" s="15"/>
      <c r="D185" s="16" t="str">
        <f aca="false">IF(ISNUMBER(VLOOKUP(A185,'Celkové pořadí'!$B$6:$E$505,4,0)),VLOOKUP(A185,'Celkové pořadí'!$B$6:$E$505,4,0),IF(ISTEXT(VLOOKUP(A185,'Celkové pořadí'!$B$6:$E$505,4,0)),VLOOKUP(A185,'Celkové pořadí'!$B$6:$E$505,4,0),""))</f>
        <v/>
      </c>
      <c r="I185" s="0" t="str">
        <f aca="false">MID(C185,1,1)</f>
        <v/>
      </c>
      <c r="K185" s="0" t="n">
        <v>179</v>
      </c>
    </row>
    <row r="186" customFormat="false" ht="12.75" hidden="false" customHeight="false" outlineLevel="0" collapsed="false">
      <c r="A186" s="13" t="str">
        <f aca="false">IF(B186&lt;&gt;"",K186,"")</f>
        <v/>
      </c>
      <c r="B186" s="14"/>
      <c r="C186" s="15"/>
      <c r="D186" s="16" t="str">
        <f aca="false">IF(ISNUMBER(VLOOKUP(A186,'Celkové pořadí'!$B$6:$E$505,4,0)),VLOOKUP(A186,'Celkové pořadí'!$B$6:$E$505,4,0),IF(ISTEXT(VLOOKUP(A186,'Celkové pořadí'!$B$6:$E$505,4,0)),VLOOKUP(A186,'Celkové pořadí'!$B$6:$E$505,4,0),""))</f>
        <v/>
      </c>
      <c r="I186" s="0" t="str">
        <f aca="false">MID(C186,1,1)</f>
        <v/>
      </c>
      <c r="K186" s="0" t="n">
        <v>180</v>
      </c>
    </row>
    <row r="187" customFormat="false" ht="12.75" hidden="false" customHeight="false" outlineLevel="0" collapsed="false">
      <c r="A187" s="13" t="str">
        <f aca="false">IF(B187&lt;&gt;"",K187,"")</f>
        <v/>
      </c>
      <c r="B187" s="14"/>
      <c r="C187" s="15"/>
      <c r="D187" s="16" t="str">
        <f aca="false">IF(ISNUMBER(VLOOKUP(A187,'Celkové pořadí'!$B$6:$E$505,4,0)),VLOOKUP(A187,'Celkové pořadí'!$B$6:$E$505,4,0),IF(ISTEXT(VLOOKUP(A187,'Celkové pořadí'!$B$6:$E$505,4,0)),VLOOKUP(A187,'Celkové pořadí'!$B$6:$E$505,4,0),""))</f>
        <v/>
      </c>
      <c r="I187" s="0" t="str">
        <f aca="false">MID(C187,1,1)</f>
        <v/>
      </c>
      <c r="K187" s="0" t="n">
        <v>181</v>
      </c>
    </row>
    <row r="188" customFormat="false" ht="12.75" hidden="false" customHeight="false" outlineLevel="0" collapsed="false">
      <c r="A188" s="13" t="str">
        <f aca="false">IF(B188&lt;&gt;"",K188,"")</f>
        <v/>
      </c>
      <c r="B188" s="14"/>
      <c r="C188" s="15"/>
      <c r="D188" s="16" t="str">
        <f aca="false">IF(ISNUMBER(VLOOKUP(A188,'Celkové pořadí'!$B$6:$E$505,4,0)),VLOOKUP(A188,'Celkové pořadí'!$B$6:$E$505,4,0),IF(ISTEXT(VLOOKUP(A188,'Celkové pořadí'!$B$6:$E$505,4,0)),VLOOKUP(A188,'Celkové pořadí'!$B$6:$E$505,4,0),""))</f>
        <v/>
      </c>
      <c r="I188" s="0" t="str">
        <f aca="false">MID(C188,1,1)</f>
        <v/>
      </c>
      <c r="K188" s="0" t="n">
        <v>182</v>
      </c>
    </row>
    <row r="189" customFormat="false" ht="12.75" hidden="false" customHeight="false" outlineLevel="0" collapsed="false">
      <c r="A189" s="13" t="str">
        <f aca="false">IF(B189&lt;&gt;"",K189,"")</f>
        <v/>
      </c>
      <c r="B189" s="14"/>
      <c r="C189" s="15"/>
      <c r="D189" s="16" t="str">
        <f aca="false">IF(ISNUMBER(VLOOKUP(A189,'Celkové pořadí'!$B$6:$E$505,4,0)),VLOOKUP(A189,'Celkové pořadí'!$B$6:$E$505,4,0),IF(ISTEXT(VLOOKUP(A189,'Celkové pořadí'!$B$6:$E$505,4,0)),VLOOKUP(A189,'Celkové pořadí'!$B$6:$E$505,4,0),""))</f>
        <v/>
      </c>
      <c r="I189" s="0" t="str">
        <f aca="false">MID(C189,1,1)</f>
        <v/>
      </c>
      <c r="K189" s="0" t="n">
        <v>183</v>
      </c>
    </row>
    <row r="190" customFormat="false" ht="12.75" hidden="false" customHeight="false" outlineLevel="0" collapsed="false">
      <c r="A190" s="13" t="str">
        <f aca="false">IF(B190&lt;&gt;"",K190,"")</f>
        <v/>
      </c>
      <c r="B190" s="14"/>
      <c r="C190" s="15"/>
      <c r="D190" s="16" t="str">
        <f aca="false">IF(ISNUMBER(VLOOKUP(A190,'Celkové pořadí'!$B$6:$E$505,4,0)),VLOOKUP(A190,'Celkové pořadí'!$B$6:$E$505,4,0),IF(ISTEXT(VLOOKUP(A190,'Celkové pořadí'!$B$6:$E$505,4,0)),VLOOKUP(A190,'Celkové pořadí'!$B$6:$E$505,4,0),""))</f>
        <v/>
      </c>
      <c r="I190" s="0" t="str">
        <f aca="false">MID(C190,1,1)</f>
        <v/>
      </c>
      <c r="K190" s="0" t="n">
        <v>184</v>
      </c>
    </row>
    <row r="191" customFormat="false" ht="12.75" hidden="false" customHeight="false" outlineLevel="0" collapsed="false">
      <c r="A191" s="13" t="str">
        <f aca="false">IF(B191&lt;&gt;"",K191,"")</f>
        <v/>
      </c>
      <c r="B191" s="14"/>
      <c r="C191" s="15"/>
      <c r="D191" s="16" t="str">
        <f aca="false">IF(ISNUMBER(VLOOKUP(A191,'Celkové pořadí'!$B$6:$E$505,4,0)),VLOOKUP(A191,'Celkové pořadí'!$B$6:$E$505,4,0),IF(ISTEXT(VLOOKUP(A191,'Celkové pořadí'!$B$6:$E$505,4,0)),VLOOKUP(A191,'Celkové pořadí'!$B$6:$E$505,4,0),""))</f>
        <v/>
      </c>
      <c r="I191" s="0" t="str">
        <f aca="false">MID(C191,1,1)</f>
        <v/>
      </c>
      <c r="K191" s="0" t="n">
        <v>185</v>
      </c>
    </row>
    <row r="192" customFormat="false" ht="12.75" hidden="false" customHeight="false" outlineLevel="0" collapsed="false">
      <c r="A192" s="13" t="str">
        <f aca="false">IF(B192&lt;&gt;"",K192,"")</f>
        <v/>
      </c>
      <c r="B192" s="14"/>
      <c r="C192" s="15"/>
      <c r="D192" s="16" t="str">
        <f aca="false">IF(ISNUMBER(VLOOKUP(A192,'Celkové pořadí'!$B$6:$E$505,4,0)),VLOOKUP(A192,'Celkové pořadí'!$B$6:$E$505,4,0),IF(ISTEXT(VLOOKUP(A192,'Celkové pořadí'!$B$6:$E$505,4,0)),VLOOKUP(A192,'Celkové pořadí'!$B$6:$E$505,4,0),""))</f>
        <v/>
      </c>
      <c r="I192" s="0" t="str">
        <f aca="false">MID(C192,1,1)</f>
        <v/>
      </c>
      <c r="K192" s="0" t="n">
        <v>186</v>
      </c>
    </row>
    <row r="193" customFormat="false" ht="12.75" hidden="false" customHeight="false" outlineLevel="0" collapsed="false">
      <c r="A193" s="13" t="str">
        <f aca="false">IF(B193&lt;&gt;"",K193,"")</f>
        <v/>
      </c>
      <c r="B193" s="14"/>
      <c r="C193" s="15"/>
      <c r="D193" s="16" t="str">
        <f aca="false">IF(ISNUMBER(VLOOKUP(A193,'Celkové pořadí'!$B$6:$E$505,4,0)),VLOOKUP(A193,'Celkové pořadí'!$B$6:$E$505,4,0),IF(ISTEXT(VLOOKUP(A193,'Celkové pořadí'!$B$6:$E$505,4,0)),VLOOKUP(A193,'Celkové pořadí'!$B$6:$E$505,4,0),""))</f>
        <v/>
      </c>
      <c r="I193" s="0" t="str">
        <f aca="false">MID(C193,1,1)</f>
        <v/>
      </c>
      <c r="K193" s="0" t="n">
        <v>187</v>
      </c>
    </row>
    <row r="194" customFormat="false" ht="12.75" hidden="false" customHeight="false" outlineLevel="0" collapsed="false">
      <c r="A194" s="13" t="str">
        <f aca="false">IF(B194&lt;&gt;"",K194,"")</f>
        <v/>
      </c>
      <c r="B194" s="14"/>
      <c r="C194" s="15"/>
      <c r="D194" s="16" t="str">
        <f aca="false">IF(ISNUMBER(VLOOKUP(A194,'Celkové pořadí'!$B$6:$E$505,4,0)),VLOOKUP(A194,'Celkové pořadí'!$B$6:$E$505,4,0),IF(ISTEXT(VLOOKUP(A194,'Celkové pořadí'!$B$6:$E$505,4,0)),VLOOKUP(A194,'Celkové pořadí'!$B$6:$E$505,4,0),""))</f>
        <v/>
      </c>
      <c r="I194" s="0" t="str">
        <f aca="false">MID(C194,1,1)</f>
        <v/>
      </c>
      <c r="K194" s="0" t="n">
        <v>188</v>
      </c>
    </row>
    <row r="195" customFormat="false" ht="12.75" hidden="false" customHeight="false" outlineLevel="0" collapsed="false">
      <c r="A195" s="13" t="str">
        <f aca="false">IF(B195&lt;&gt;"",K195,"")</f>
        <v/>
      </c>
      <c r="B195" s="14"/>
      <c r="C195" s="15"/>
      <c r="D195" s="16" t="str">
        <f aca="false">IF(ISNUMBER(VLOOKUP(A195,'Celkové pořadí'!$B$6:$E$505,4,0)),VLOOKUP(A195,'Celkové pořadí'!$B$6:$E$505,4,0),IF(ISTEXT(VLOOKUP(A195,'Celkové pořadí'!$B$6:$E$505,4,0)),VLOOKUP(A195,'Celkové pořadí'!$B$6:$E$505,4,0),""))</f>
        <v/>
      </c>
      <c r="I195" s="0" t="str">
        <f aca="false">MID(C195,1,1)</f>
        <v/>
      </c>
      <c r="K195" s="0" t="n">
        <v>189</v>
      </c>
    </row>
    <row r="196" customFormat="false" ht="12.75" hidden="false" customHeight="false" outlineLevel="0" collapsed="false">
      <c r="A196" s="13" t="str">
        <f aca="false">IF(B196&lt;&gt;"",K196,"")</f>
        <v/>
      </c>
      <c r="B196" s="14"/>
      <c r="C196" s="15"/>
      <c r="D196" s="16" t="str">
        <f aca="false">IF(ISNUMBER(VLOOKUP(A196,'Celkové pořadí'!$B$6:$E$505,4,0)),VLOOKUP(A196,'Celkové pořadí'!$B$6:$E$505,4,0),IF(ISTEXT(VLOOKUP(A196,'Celkové pořadí'!$B$6:$E$505,4,0)),VLOOKUP(A196,'Celkové pořadí'!$B$6:$E$505,4,0),""))</f>
        <v/>
      </c>
      <c r="I196" s="0" t="str">
        <f aca="false">MID(C196,1,1)</f>
        <v/>
      </c>
      <c r="K196" s="0" t="n">
        <v>190</v>
      </c>
    </row>
    <row r="197" customFormat="false" ht="12.75" hidden="false" customHeight="false" outlineLevel="0" collapsed="false">
      <c r="A197" s="13" t="str">
        <f aca="false">IF(B197&lt;&gt;"",K197,"")</f>
        <v/>
      </c>
      <c r="B197" s="14"/>
      <c r="C197" s="15"/>
      <c r="D197" s="16" t="str">
        <f aca="false">IF(ISNUMBER(VLOOKUP(A197,'Celkové pořadí'!$B$6:$E$505,4,0)),VLOOKUP(A197,'Celkové pořadí'!$B$6:$E$505,4,0),IF(ISTEXT(VLOOKUP(A197,'Celkové pořadí'!$B$6:$E$505,4,0)),VLOOKUP(A197,'Celkové pořadí'!$B$6:$E$505,4,0),""))</f>
        <v/>
      </c>
      <c r="I197" s="0" t="str">
        <f aca="false">MID(C197,1,1)</f>
        <v/>
      </c>
      <c r="K197" s="0" t="n">
        <v>191</v>
      </c>
    </row>
    <row r="198" customFormat="false" ht="12.75" hidden="false" customHeight="false" outlineLevel="0" collapsed="false">
      <c r="A198" s="13" t="str">
        <f aca="false">IF(B198&lt;&gt;"",K198,"")</f>
        <v/>
      </c>
      <c r="B198" s="14"/>
      <c r="C198" s="15"/>
      <c r="D198" s="16" t="str">
        <f aca="false">IF(ISNUMBER(VLOOKUP(A198,'Celkové pořadí'!$B$6:$E$505,4,0)),VLOOKUP(A198,'Celkové pořadí'!$B$6:$E$505,4,0),IF(ISTEXT(VLOOKUP(A198,'Celkové pořadí'!$B$6:$E$505,4,0)),VLOOKUP(A198,'Celkové pořadí'!$B$6:$E$505,4,0),""))</f>
        <v/>
      </c>
      <c r="I198" s="0" t="str">
        <f aca="false">MID(C198,1,1)</f>
        <v/>
      </c>
      <c r="K198" s="0" t="n">
        <v>192</v>
      </c>
    </row>
    <row r="199" customFormat="false" ht="12.75" hidden="false" customHeight="false" outlineLevel="0" collapsed="false">
      <c r="A199" s="13" t="str">
        <f aca="false">IF(B199&lt;&gt;"",K199,"")</f>
        <v/>
      </c>
      <c r="B199" s="14"/>
      <c r="C199" s="15"/>
      <c r="D199" s="16" t="str">
        <f aca="false">IF(ISNUMBER(VLOOKUP(A199,'Celkové pořadí'!$B$6:$E$505,4,0)),VLOOKUP(A199,'Celkové pořadí'!$B$6:$E$505,4,0),IF(ISTEXT(VLOOKUP(A199,'Celkové pořadí'!$B$6:$E$505,4,0)),VLOOKUP(A199,'Celkové pořadí'!$B$6:$E$505,4,0),""))</f>
        <v/>
      </c>
      <c r="I199" s="0" t="str">
        <f aca="false">MID(C199,1,1)</f>
        <v/>
      </c>
      <c r="K199" s="0" t="n">
        <v>193</v>
      </c>
    </row>
    <row r="200" customFormat="false" ht="12.75" hidden="false" customHeight="false" outlineLevel="0" collapsed="false">
      <c r="A200" s="13" t="str">
        <f aca="false">IF(B200&lt;&gt;"",K200,"")</f>
        <v/>
      </c>
      <c r="B200" s="14"/>
      <c r="C200" s="15"/>
      <c r="D200" s="16" t="str">
        <f aca="false">IF(ISNUMBER(VLOOKUP(A200,'Celkové pořadí'!$B$6:$E$505,4,0)),VLOOKUP(A200,'Celkové pořadí'!$B$6:$E$505,4,0),IF(ISTEXT(VLOOKUP(A200,'Celkové pořadí'!$B$6:$E$505,4,0)),VLOOKUP(A200,'Celkové pořadí'!$B$6:$E$505,4,0),""))</f>
        <v/>
      </c>
      <c r="I200" s="0" t="str">
        <f aca="false">MID(C200,1,1)</f>
        <v/>
      </c>
      <c r="K200" s="0" t="n">
        <v>194</v>
      </c>
    </row>
    <row r="201" customFormat="false" ht="12.75" hidden="false" customHeight="false" outlineLevel="0" collapsed="false">
      <c r="A201" s="13" t="str">
        <f aca="false">IF(B201&lt;&gt;"",K201,"")</f>
        <v/>
      </c>
      <c r="B201" s="14"/>
      <c r="C201" s="15"/>
      <c r="D201" s="16" t="str">
        <f aca="false">IF(ISNUMBER(VLOOKUP(A201,'Celkové pořadí'!$B$6:$E$505,4,0)),VLOOKUP(A201,'Celkové pořadí'!$B$6:$E$505,4,0),IF(ISTEXT(VLOOKUP(A201,'Celkové pořadí'!$B$6:$E$505,4,0)),VLOOKUP(A201,'Celkové pořadí'!$B$6:$E$505,4,0),""))</f>
        <v/>
      </c>
      <c r="I201" s="0" t="str">
        <f aca="false">MID(C201,1,1)</f>
        <v/>
      </c>
      <c r="K201" s="0" t="n">
        <v>195</v>
      </c>
    </row>
    <row r="202" customFormat="false" ht="12.75" hidden="false" customHeight="false" outlineLevel="0" collapsed="false">
      <c r="A202" s="13" t="str">
        <f aca="false">IF(B202&lt;&gt;"",K202,"")</f>
        <v/>
      </c>
      <c r="B202" s="14"/>
      <c r="C202" s="15"/>
      <c r="D202" s="16" t="str">
        <f aca="false">IF(ISNUMBER(VLOOKUP(A202,'Celkové pořadí'!$B$6:$E$505,4,0)),VLOOKUP(A202,'Celkové pořadí'!$B$6:$E$505,4,0),IF(ISTEXT(VLOOKUP(A202,'Celkové pořadí'!$B$6:$E$505,4,0)),VLOOKUP(A202,'Celkové pořadí'!$B$6:$E$505,4,0),""))</f>
        <v/>
      </c>
      <c r="I202" s="0" t="str">
        <f aca="false">MID(C202,1,1)</f>
        <v/>
      </c>
      <c r="K202" s="0" t="n">
        <v>196</v>
      </c>
    </row>
    <row r="203" customFormat="false" ht="12.75" hidden="false" customHeight="false" outlineLevel="0" collapsed="false">
      <c r="A203" s="13" t="str">
        <f aca="false">IF(B203&lt;&gt;"",K203,"")</f>
        <v/>
      </c>
      <c r="B203" s="14"/>
      <c r="C203" s="15"/>
      <c r="D203" s="16" t="str">
        <f aca="false">IF(ISNUMBER(VLOOKUP(A203,'Celkové pořadí'!$B$6:$E$505,4,0)),VLOOKUP(A203,'Celkové pořadí'!$B$6:$E$505,4,0),IF(ISTEXT(VLOOKUP(A203,'Celkové pořadí'!$B$6:$E$505,4,0)),VLOOKUP(A203,'Celkové pořadí'!$B$6:$E$505,4,0),""))</f>
        <v/>
      </c>
      <c r="I203" s="0" t="str">
        <f aca="false">MID(C203,1,1)</f>
        <v/>
      </c>
      <c r="K203" s="0" t="n">
        <v>197</v>
      </c>
    </row>
    <row r="204" customFormat="false" ht="12.75" hidden="false" customHeight="false" outlineLevel="0" collapsed="false">
      <c r="A204" s="13" t="str">
        <f aca="false">IF(B204&lt;&gt;"",K204,"")</f>
        <v/>
      </c>
      <c r="B204" s="14"/>
      <c r="C204" s="15"/>
      <c r="D204" s="16" t="str">
        <f aca="false">IF(ISNUMBER(VLOOKUP(A204,'Celkové pořadí'!$B$6:$E$505,4,0)),VLOOKUP(A204,'Celkové pořadí'!$B$6:$E$505,4,0),IF(ISTEXT(VLOOKUP(A204,'Celkové pořadí'!$B$6:$E$505,4,0)),VLOOKUP(A204,'Celkové pořadí'!$B$6:$E$505,4,0),""))</f>
        <v/>
      </c>
      <c r="I204" s="0" t="str">
        <f aca="false">MID(C204,1,1)</f>
        <v/>
      </c>
      <c r="K204" s="0" t="n">
        <v>198</v>
      </c>
    </row>
    <row r="205" customFormat="false" ht="12.75" hidden="false" customHeight="false" outlineLevel="0" collapsed="false">
      <c r="A205" s="13" t="str">
        <f aca="false">IF(B205&lt;&gt;"",K205,"")</f>
        <v/>
      </c>
      <c r="B205" s="14"/>
      <c r="C205" s="15"/>
      <c r="D205" s="16" t="str">
        <f aca="false">IF(ISNUMBER(VLOOKUP(A205,'Celkové pořadí'!$B$6:$E$505,4,0)),VLOOKUP(A205,'Celkové pořadí'!$B$6:$E$505,4,0),IF(ISTEXT(VLOOKUP(A205,'Celkové pořadí'!$B$6:$E$505,4,0)),VLOOKUP(A205,'Celkové pořadí'!$B$6:$E$505,4,0),""))</f>
        <v/>
      </c>
      <c r="I205" s="0" t="str">
        <f aca="false">MID(C205,1,1)</f>
        <v/>
      </c>
      <c r="K205" s="0" t="n">
        <v>199</v>
      </c>
    </row>
    <row r="206" customFormat="false" ht="12.75" hidden="false" customHeight="false" outlineLevel="0" collapsed="false">
      <c r="A206" s="13" t="str">
        <f aca="false">IF(B206&lt;&gt;"",K206,"")</f>
        <v/>
      </c>
      <c r="B206" s="14"/>
      <c r="C206" s="15"/>
      <c r="D206" s="16" t="str">
        <f aca="false">IF(ISNUMBER(VLOOKUP(A206,'Celkové pořadí'!$B$6:$E$505,4,0)),VLOOKUP(A206,'Celkové pořadí'!$B$6:$E$505,4,0),IF(ISTEXT(VLOOKUP(A206,'Celkové pořadí'!$B$6:$E$505,4,0)),VLOOKUP(A206,'Celkové pořadí'!$B$6:$E$505,4,0),""))</f>
        <v/>
      </c>
      <c r="I206" s="0" t="str">
        <f aca="false">MID(C206,1,1)</f>
        <v/>
      </c>
      <c r="K206" s="0" t="n">
        <v>200</v>
      </c>
    </row>
    <row r="207" customFormat="false" ht="12.75" hidden="false" customHeight="false" outlineLevel="0" collapsed="false">
      <c r="A207" s="13" t="str">
        <f aca="false">IF(B207&lt;&gt;"",K207,"")</f>
        <v/>
      </c>
      <c r="B207" s="14"/>
      <c r="C207" s="15"/>
      <c r="D207" s="16" t="str">
        <f aca="false">IF(ISNUMBER(VLOOKUP(A207,'Celkové pořadí'!$B$6:$E$505,4,0)),VLOOKUP(A207,'Celkové pořadí'!$B$6:$E$505,4,0),IF(ISTEXT(VLOOKUP(A207,'Celkové pořadí'!$B$6:$E$505,4,0)),VLOOKUP(A207,'Celkové pořadí'!$B$6:$E$505,4,0),""))</f>
        <v/>
      </c>
      <c r="I207" s="0" t="str">
        <f aca="false">MID(C207,1,1)</f>
        <v/>
      </c>
      <c r="K207" s="0" t="n">
        <v>201</v>
      </c>
    </row>
    <row r="208" customFormat="false" ht="12.75" hidden="false" customHeight="false" outlineLevel="0" collapsed="false">
      <c r="A208" s="13" t="str">
        <f aca="false">IF(B208&lt;&gt;"",K208,"")</f>
        <v/>
      </c>
      <c r="B208" s="14"/>
      <c r="C208" s="15"/>
      <c r="D208" s="16" t="str">
        <f aca="false">IF(ISNUMBER(VLOOKUP(A208,'Celkové pořadí'!$B$6:$E$505,4,0)),VLOOKUP(A208,'Celkové pořadí'!$B$6:$E$505,4,0),IF(ISTEXT(VLOOKUP(A208,'Celkové pořadí'!$B$6:$E$505,4,0)),VLOOKUP(A208,'Celkové pořadí'!$B$6:$E$505,4,0),""))</f>
        <v/>
      </c>
      <c r="I208" s="0" t="str">
        <f aca="false">MID(C208,1,1)</f>
        <v/>
      </c>
      <c r="K208" s="0" t="n">
        <v>202</v>
      </c>
    </row>
    <row r="209" customFormat="false" ht="12.75" hidden="false" customHeight="false" outlineLevel="0" collapsed="false">
      <c r="A209" s="13" t="str">
        <f aca="false">IF(B209&lt;&gt;"",K209,"")</f>
        <v/>
      </c>
      <c r="B209" s="14"/>
      <c r="C209" s="15"/>
      <c r="D209" s="16" t="str">
        <f aca="false">IF(ISNUMBER(VLOOKUP(A209,'Celkové pořadí'!$B$6:$E$505,4,0)),VLOOKUP(A209,'Celkové pořadí'!$B$6:$E$505,4,0),IF(ISTEXT(VLOOKUP(A209,'Celkové pořadí'!$B$6:$E$505,4,0)),VLOOKUP(A209,'Celkové pořadí'!$B$6:$E$505,4,0),""))</f>
        <v/>
      </c>
      <c r="I209" s="0" t="str">
        <f aca="false">MID(C209,1,1)</f>
        <v/>
      </c>
      <c r="K209" s="0" t="n">
        <v>203</v>
      </c>
    </row>
    <row r="210" customFormat="false" ht="12.75" hidden="false" customHeight="false" outlineLevel="0" collapsed="false">
      <c r="A210" s="13" t="str">
        <f aca="false">IF(B210&lt;&gt;"",K210,"")</f>
        <v/>
      </c>
      <c r="B210" s="14"/>
      <c r="C210" s="15"/>
      <c r="D210" s="16" t="str">
        <f aca="false">IF(ISNUMBER(VLOOKUP(A210,'Celkové pořadí'!$B$6:$E$505,4,0)),VLOOKUP(A210,'Celkové pořadí'!$B$6:$E$505,4,0),IF(ISTEXT(VLOOKUP(A210,'Celkové pořadí'!$B$6:$E$505,4,0)),VLOOKUP(A210,'Celkové pořadí'!$B$6:$E$505,4,0),""))</f>
        <v/>
      </c>
      <c r="I210" s="0" t="str">
        <f aca="false">MID(C210,1,1)</f>
        <v/>
      </c>
      <c r="K210" s="0" t="n">
        <v>204</v>
      </c>
    </row>
    <row r="211" customFormat="false" ht="12.75" hidden="false" customHeight="false" outlineLevel="0" collapsed="false">
      <c r="A211" s="13" t="str">
        <f aca="false">IF(B211&lt;&gt;"",K211,"")</f>
        <v/>
      </c>
      <c r="B211" s="14"/>
      <c r="C211" s="15"/>
      <c r="D211" s="16" t="str">
        <f aca="false">IF(ISNUMBER(VLOOKUP(A211,'Celkové pořadí'!$B$6:$E$505,4,0)),VLOOKUP(A211,'Celkové pořadí'!$B$6:$E$505,4,0),IF(ISTEXT(VLOOKUP(A211,'Celkové pořadí'!$B$6:$E$505,4,0)),VLOOKUP(A211,'Celkové pořadí'!$B$6:$E$505,4,0),""))</f>
        <v/>
      </c>
      <c r="I211" s="0" t="str">
        <f aca="false">MID(C211,1,1)</f>
        <v/>
      </c>
      <c r="K211" s="0" t="n">
        <v>205</v>
      </c>
    </row>
    <row r="212" customFormat="false" ht="12.75" hidden="false" customHeight="false" outlineLevel="0" collapsed="false">
      <c r="A212" s="13" t="str">
        <f aca="false">IF(B212&lt;&gt;"",K212,"")</f>
        <v/>
      </c>
      <c r="B212" s="14"/>
      <c r="C212" s="15"/>
      <c r="D212" s="16" t="str">
        <f aca="false">IF(ISNUMBER(VLOOKUP(A212,'Celkové pořadí'!$B$6:$E$505,4,0)),VLOOKUP(A212,'Celkové pořadí'!$B$6:$E$505,4,0),IF(ISTEXT(VLOOKUP(A212,'Celkové pořadí'!$B$6:$E$505,4,0)),VLOOKUP(A212,'Celkové pořadí'!$B$6:$E$505,4,0),""))</f>
        <v/>
      </c>
      <c r="I212" s="0" t="str">
        <f aca="false">MID(C212,1,1)</f>
        <v/>
      </c>
      <c r="K212" s="0" t="n">
        <v>206</v>
      </c>
    </row>
    <row r="213" customFormat="false" ht="12.75" hidden="false" customHeight="false" outlineLevel="0" collapsed="false">
      <c r="A213" s="13" t="str">
        <f aca="false">IF(B213&lt;&gt;"",K213,"")</f>
        <v/>
      </c>
      <c r="B213" s="14"/>
      <c r="C213" s="15"/>
      <c r="D213" s="16" t="str">
        <f aca="false">IF(ISNUMBER(VLOOKUP(A213,'Celkové pořadí'!$B$6:$E$505,4,0)),VLOOKUP(A213,'Celkové pořadí'!$B$6:$E$505,4,0),IF(ISTEXT(VLOOKUP(A213,'Celkové pořadí'!$B$6:$E$505,4,0)),VLOOKUP(A213,'Celkové pořadí'!$B$6:$E$505,4,0),""))</f>
        <v/>
      </c>
      <c r="I213" s="0" t="str">
        <f aca="false">MID(C213,1,1)</f>
        <v/>
      </c>
      <c r="K213" s="0" t="n">
        <v>207</v>
      </c>
    </row>
    <row r="214" customFormat="false" ht="12.75" hidden="false" customHeight="false" outlineLevel="0" collapsed="false">
      <c r="A214" s="13" t="str">
        <f aca="false">IF(B214&lt;&gt;"",K214,"")</f>
        <v/>
      </c>
      <c r="B214" s="14"/>
      <c r="C214" s="15"/>
      <c r="D214" s="16" t="str">
        <f aca="false">IF(ISNUMBER(VLOOKUP(A214,'Celkové pořadí'!$B$6:$E$505,4,0)),VLOOKUP(A214,'Celkové pořadí'!$B$6:$E$505,4,0),IF(ISTEXT(VLOOKUP(A214,'Celkové pořadí'!$B$6:$E$505,4,0)),VLOOKUP(A214,'Celkové pořadí'!$B$6:$E$505,4,0),""))</f>
        <v/>
      </c>
      <c r="I214" s="0" t="str">
        <f aca="false">MID(C214,1,1)</f>
        <v/>
      </c>
      <c r="K214" s="0" t="n">
        <v>208</v>
      </c>
    </row>
    <row r="215" customFormat="false" ht="12.75" hidden="false" customHeight="false" outlineLevel="0" collapsed="false">
      <c r="A215" s="13" t="str">
        <f aca="false">IF(B215&lt;&gt;"",K215,"")</f>
        <v/>
      </c>
      <c r="B215" s="14"/>
      <c r="C215" s="15"/>
      <c r="D215" s="16" t="str">
        <f aca="false">IF(ISNUMBER(VLOOKUP(A215,'Celkové pořadí'!$B$6:$E$505,4,0)),VLOOKUP(A215,'Celkové pořadí'!$B$6:$E$505,4,0),IF(ISTEXT(VLOOKUP(A215,'Celkové pořadí'!$B$6:$E$505,4,0)),VLOOKUP(A215,'Celkové pořadí'!$B$6:$E$505,4,0),""))</f>
        <v/>
      </c>
      <c r="I215" s="0" t="str">
        <f aca="false">MID(C215,1,1)</f>
        <v/>
      </c>
      <c r="K215" s="0" t="n">
        <v>209</v>
      </c>
    </row>
    <row r="216" customFormat="false" ht="12.75" hidden="false" customHeight="false" outlineLevel="0" collapsed="false">
      <c r="A216" s="13" t="str">
        <f aca="false">IF(B216&lt;&gt;"",K216,"")</f>
        <v/>
      </c>
      <c r="B216" s="14"/>
      <c r="C216" s="15"/>
      <c r="D216" s="16" t="str">
        <f aca="false">IF(ISNUMBER(VLOOKUP(A216,'Celkové pořadí'!$B$6:$E$505,4,0)),VLOOKUP(A216,'Celkové pořadí'!$B$6:$E$505,4,0),IF(ISTEXT(VLOOKUP(A216,'Celkové pořadí'!$B$6:$E$505,4,0)),VLOOKUP(A216,'Celkové pořadí'!$B$6:$E$505,4,0),""))</f>
        <v/>
      </c>
      <c r="I216" s="0" t="str">
        <f aca="false">MID(C216,1,1)</f>
        <v/>
      </c>
      <c r="K216" s="0" t="n">
        <v>210</v>
      </c>
    </row>
    <row r="217" customFormat="false" ht="12.75" hidden="false" customHeight="false" outlineLevel="0" collapsed="false">
      <c r="A217" s="13" t="str">
        <f aca="false">IF(B217&lt;&gt;"",K217,"")</f>
        <v/>
      </c>
      <c r="B217" s="14"/>
      <c r="C217" s="15"/>
      <c r="D217" s="16" t="str">
        <f aca="false">IF(ISNUMBER(VLOOKUP(A217,'Celkové pořadí'!$B$6:$E$505,4,0)),VLOOKUP(A217,'Celkové pořadí'!$B$6:$E$505,4,0),IF(ISTEXT(VLOOKUP(A217,'Celkové pořadí'!$B$6:$E$505,4,0)),VLOOKUP(A217,'Celkové pořadí'!$B$6:$E$505,4,0),""))</f>
        <v/>
      </c>
      <c r="I217" s="0" t="str">
        <f aca="false">MID(C217,1,1)</f>
        <v/>
      </c>
      <c r="K217" s="0" t="n">
        <v>211</v>
      </c>
    </row>
    <row r="218" customFormat="false" ht="12.75" hidden="false" customHeight="false" outlineLevel="0" collapsed="false">
      <c r="A218" s="13" t="str">
        <f aca="false">IF(B218&lt;&gt;"",K218,"")</f>
        <v/>
      </c>
      <c r="B218" s="14"/>
      <c r="C218" s="15"/>
      <c r="D218" s="16" t="str">
        <f aca="false">IF(ISNUMBER(VLOOKUP(A218,'Celkové pořadí'!$B$6:$E$505,4,0)),VLOOKUP(A218,'Celkové pořadí'!$B$6:$E$505,4,0),IF(ISTEXT(VLOOKUP(A218,'Celkové pořadí'!$B$6:$E$505,4,0)),VLOOKUP(A218,'Celkové pořadí'!$B$6:$E$505,4,0),""))</f>
        <v/>
      </c>
      <c r="I218" s="0" t="str">
        <f aca="false">MID(C218,1,1)</f>
        <v/>
      </c>
      <c r="K218" s="0" t="n">
        <v>212</v>
      </c>
    </row>
    <row r="219" customFormat="false" ht="12.75" hidden="false" customHeight="false" outlineLevel="0" collapsed="false">
      <c r="A219" s="13" t="str">
        <f aca="false">IF(B219&lt;&gt;"",K219,"")</f>
        <v/>
      </c>
      <c r="B219" s="14"/>
      <c r="C219" s="15"/>
      <c r="D219" s="16" t="str">
        <f aca="false">IF(ISNUMBER(VLOOKUP(A219,'Celkové pořadí'!$B$6:$E$505,4,0)),VLOOKUP(A219,'Celkové pořadí'!$B$6:$E$505,4,0),IF(ISTEXT(VLOOKUP(A219,'Celkové pořadí'!$B$6:$E$505,4,0)),VLOOKUP(A219,'Celkové pořadí'!$B$6:$E$505,4,0),""))</f>
        <v/>
      </c>
      <c r="I219" s="0" t="str">
        <f aca="false">MID(C219,1,1)</f>
        <v/>
      </c>
      <c r="K219" s="0" t="n">
        <v>213</v>
      </c>
    </row>
    <row r="220" customFormat="false" ht="12.75" hidden="false" customHeight="false" outlineLevel="0" collapsed="false">
      <c r="A220" s="13" t="str">
        <f aca="false">IF(B220&lt;&gt;"",K220,"")</f>
        <v/>
      </c>
      <c r="B220" s="14"/>
      <c r="C220" s="15"/>
      <c r="D220" s="16" t="str">
        <f aca="false">IF(ISNUMBER(VLOOKUP(A220,'Celkové pořadí'!$B$6:$E$505,4,0)),VLOOKUP(A220,'Celkové pořadí'!$B$6:$E$505,4,0),IF(ISTEXT(VLOOKUP(A220,'Celkové pořadí'!$B$6:$E$505,4,0)),VLOOKUP(A220,'Celkové pořadí'!$B$6:$E$505,4,0),""))</f>
        <v/>
      </c>
      <c r="I220" s="0" t="str">
        <f aca="false">MID(C220,1,1)</f>
        <v/>
      </c>
      <c r="K220" s="0" t="n">
        <v>214</v>
      </c>
    </row>
    <row r="221" customFormat="false" ht="12.75" hidden="false" customHeight="false" outlineLevel="0" collapsed="false">
      <c r="A221" s="13" t="str">
        <f aca="false">IF(B221&lt;&gt;"",K221,"")</f>
        <v/>
      </c>
      <c r="B221" s="14"/>
      <c r="C221" s="15"/>
      <c r="D221" s="16" t="str">
        <f aca="false">IF(ISNUMBER(VLOOKUP(A221,'Celkové pořadí'!$B$6:$E$505,4,0)),VLOOKUP(A221,'Celkové pořadí'!$B$6:$E$505,4,0),IF(ISTEXT(VLOOKUP(A221,'Celkové pořadí'!$B$6:$E$505,4,0)),VLOOKUP(A221,'Celkové pořadí'!$B$6:$E$505,4,0),""))</f>
        <v/>
      </c>
      <c r="I221" s="0" t="str">
        <f aca="false">MID(C221,1,1)</f>
        <v/>
      </c>
      <c r="K221" s="0" t="n">
        <v>215</v>
      </c>
    </row>
    <row r="222" customFormat="false" ht="12.75" hidden="false" customHeight="false" outlineLevel="0" collapsed="false">
      <c r="A222" s="13" t="str">
        <f aca="false">IF(B222&lt;&gt;"",K222,"")</f>
        <v/>
      </c>
      <c r="B222" s="14"/>
      <c r="C222" s="15"/>
      <c r="D222" s="16" t="str">
        <f aca="false">IF(ISNUMBER(VLOOKUP(A222,'Celkové pořadí'!$B$6:$E$505,4,0)),VLOOKUP(A222,'Celkové pořadí'!$B$6:$E$505,4,0),IF(ISTEXT(VLOOKUP(A222,'Celkové pořadí'!$B$6:$E$505,4,0)),VLOOKUP(A222,'Celkové pořadí'!$B$6:$E$505,4,0),""))</f>
        <v/>
      </c>
      <c r="I222" s="0" t="str">
        <f aca="false">MID(C222,1,1)</f>
        <v/>
      </c>
      <c r="K222" s="0" t="n">
        <v>216</v>
      </c>
    </row>
    <row r="223" customFormat="false" ht="12.75" hidden="false" customHeight="false" outlineLevel="0" collapsed="false">
      <c r="A223" s="13" t="str">
        <f aca="false">IF(B223&lt;&gt;"",K223,"")</f>
        <v/>
      </c>
      <c r="B223" s="14"/>
      <c r="C223" s="15"/>
      <c r="D223" s="16" t="str">
        <f aca="false">IF(ISNUMBER(VLOOKUP(A223,'Celkové pořadí'!$B$6:$E$505,4,0)),VLOOKUP(A223,'Celkové pořadí'!$B$6:$E$505,4,0),IF(ISTEXT(VLOOKUP(A223,'Celkové pořadí'!$B$6:$E$505,4,0)),VLOOKUP(A223,'Celkové pořadí'!$B$6:$E$505,4,0),""))</f>
        <v/>
      </c>
      <c r="I223" s="0" t="str">
        <f aca="false">MID(C223,1,1)</f>
        <v/>
      </c>
      <c r="K223" s="0" t="n">
        <v>217</v>
      </c>
    </row>
    <row r="224" customFormat="false" ht="12.75" hidden="false" customHeight="false" outlineLevel="0" collapsed="false">
      <c r="A224" s="13" t="str">
        <f aca="false">IF(B224&lt;&gt;"",K224,"")</f>
        <v/>
      </c>
      <c r="B224" s="14"/>
      <c r="C224" s="15"/>
      <c r="D224" s="16" t="str">
        <f aca="false">IF(ISNUMBER(VLOOKUP(A224,'Celkové pořadí'!$B$6:$E$505,4,0)),VLOOKUP(A224,'Celkové pořadí'!$B$6:$E$505,4,0),IF(ISTEXT(VLOOKUP(A224,'Celkové pořadí'!$B$6:$E$505,4,0)),VLOOKUP(A224,'Celkové pořadí'!$B$6:$E$505,4,0),""))</f>
        <v/>
      </c>
      <c r="I224" s="0" t="str">
        <f aca="false">MID(C224,1,1)</f>
        <v/>
      </c>
      <c r="K224" s="0" t="n">
        <v>218</v>
      </c>
    </row>
    <row r="225" customFormat="false" ht="12.75" hidden="false" customHeight="false" outlineLevel="0" collapsed="false">
      <c r="A225" s="13" t="str">
        <f aca="false">IF(B225&lt;&gt;"",K225,"")</f>
        <v/>
      </c>
      <c r="B225" s="14"/>
      <c r="C225" s="15"/>
      <c r="D225" s="16" t="str">
        <f aca="false">IF(ISNUMBER(VLOOKUP(A225,'Celkové pořadí'!$B$6:$E$505,4,0)),VLOOKUP(A225,'Celkové pořadí'!$B$6:$E$505,4,0),IF(ISTEXT(VLOOKUP(A225,'Celkové pořadí'!$B$6:$E$505,4,0)),VLOOKUP(A225,'Celkové pořadí'!$B$6:$E$505,4,0),""))</f>
        <v/>
      </c>
      <c r="I225" s="0" t="str">
        <f aca="false">MID(C225,1,1)</f>
        <v/>
      </c>
      <c r="K225" s="0" t="n">
        <v>219</v>
      </c>
    </row>
    <row r="226" customFormat="false" ht="12.75" hidden="false" customHeight="false" outlineLevel="0" collapsed="false">
      <c r="A226" s="13" t="str">
        <f aca="false">IF(B226&lt;&gt;"",K226,"")</f>
        <v/>
      </c>
      <c r="B226" s="14"/>
      <c r="C226" s="15"/>
      <c r="D226" s="16" t="str">
        <f aca="false">IF(ISNUMBER(VLOOKUP(A226,'Celkové pořadí'!$B$6:$E$505,4,0)),VLOOKUP(A226,'Celkové pořadí'!$B$6:$E$505,4,0),IF(ISTEXT(VLOOKUP(A226,'Celkové pořadí'!$B$6:$E$505,4,0)),VLOOKUP(A226,'Celkové pořadí'!$B$6:$E$505,4,0),""))</f>
        <v/>
      </c>
      <c r="I226" s="0" t="str">
        <f aca="false">MID(C226,1,1)</f>
        <v/>
      </c>
      <c r="K226" s="0" t="n">
        <v>220</v>
      </c>
    </row>
    <row r="227" customFormat="false" ht="12.75" hidden="false" customHeight="false" outlineLevel="0" collapsed="false">
      <c r="A227" s="13" t="str">
        <f aca="false">IF(B227&lt;&gt;"",K227,"")</f>
        <v/>
      </c>
      <c r="B227" s="14"/>
      <c r="C227" s="15"/>
      <c r="D227" s="16" t="str">
        <f aca="false">IF(ISNUMBER(VLOOKUP(A227,'Celkové pořadí'!$B$6:$E$505,4,0)),VLOOKUP(A227,'Celkové pořadí'!$B$6:$E$505,4,0),IF(ISTEXT(VLOOKUP(A227,'Celkové pořadí'!$B$6:$E$505,4,0)),VLOOKUP(A227,'Celkové pořadí'!$B$6:$E$505,4,0),""))</f>
        <v/>
      </c>
      <c r="I227" s="0" t="str">
        <f aca="false">MID(C227,1,1)</f>
        <v/>
      </c>
      <c r="K227" s="0" t="n">
        <v>221</v>
      </c>
    </row>
    <row r="228" customFormat="false" ht="12.75" hidden="false" customHeight="false" outlineLevel="0" collapsed="false">
      <c r="A228" s="13" t="str">
        <f aca="false">IF(B228&lt;&gt;"",K228,"")</f>
        <v/>
      </c>
      <c r="B228" s="14"/>
      <c r="C228" s="15"/>
      <c r="D228" s="16" t="str">
        <f aca="false">IF(ISNUMBER(VLOOKUP(A228,'Celkové pořadí'!$B$6:$E$505,4,0)),VLOOKUP(A228,'Celkové pořadí'!$B$6:$E$505,4,0),IF(ISTEXT(VLOOKUP(A228,'Celkové pořadí'!$B$6:$E$505,4,0)),VLOOKUP(A228,'Celkové pořadí'!$B$6:$E$505,4,0),""))</f>
        <v/>
      </c>
      <c r="I228" s="0" t="str">
        <f aca="false">MID(C228,1,1)</f>
        <v/>
      </c>
      <c r="K228" s="0" t="n">
        <v>222</v>
      </c>
    </row>
    <row r="229" customFormat="false" ht="12.75" hidden="false" customHeight="false" outlineLevel="0" collapsed="false">
      <c r="A229" s="13" t="str">
        <f aca="false">IF(B229&lt;&gt;"",K229,"")</f>
        <v/>
      </c>
      <c r="B229" s="14"/>
      <c r="C229" s="15"/>
      <c r="D229" s="16" t="str">
        <f aca="false">IF(ISNUMBER(VLOOKUP(A229,'Celkové pořadí'!$B$6:$E$505,4,0)),VLOOKUP(A229,'Celkové pořadí'!$B$6:$E$505,4,0),IF(ISTEXT(VLOOKUP(A229,'Celkové pořadí'!$B$6:$E$505,4,0)),VLOOKUP(A229,'Celkové pořadí'!$B$6:$E$505,4,0),""))</f>
        <v/>
      </c>
      <c r="I229" s="0" t="str">
        <f aca="false">MID(C229,1,1)</f>
        <v/>
      </c>
      <c r="K229" s="0" t="n">
        <v>223</v>
      </c>
    </row>
    <row r="230" customFormat="false" ht="12.75" hidden="false" customHeight="false" outlineLevel="0" collapsed="false">
      <c r="A230" s="13" t="str">
        <f aca="false">IF(B230&lt;&gt;"",K230,"")</f>
        <v/>
      </c>
      <c r="B230" s="14"/>
      <c r="C230" s="15"/>
      <c r="D230" s="16" t="str">
        <f aca="false">IF(ISNUMBER(VLOOKUP(A230,'Celkové pořadí'!$B$6:$E$505,4,0)),VLOOKUP(A230,'Celkové pořadí'!$B$6:$E$505,4,0),IF(ISTEXT(VLOOKUP(A230,'Celkové pořadí'!$B$6:$E$505,4,0)),VLOOKUP(A230,'Celkové pořadí'!$B$6:$E$505,4,0),""))</f>
        <v/>
      </c>
      <c r="I230" s="0" t="str">
        <f aca="false">MID(C230,1,1)</f>
        <v/>
      </c>
      <c r="K230" s="0" t="n">
        <v>224</v>
      </c>
    </row>
    <row r="231" customFormat="false" ht="12.75" hidden="false" customHeight="false" outlineLevel="0" collapsed="false">
      <c r="A231" s="13" t="str">
        <f aca="false">IF(B231&lt;&gt;"",K231,"")</f>
        <v/>
      </c>
      <c r="B231" s="14"/>
      <c r="C231" s="15"/>
      <c r="D231" s="16" t="str">
        <f aca="false">IF(ISNUMBER(VLOOKUP(A231,'Celkové pořadí'!$B$6:$E$505,4,0)),VLOOKUP(A231,'Celkové pořadí'!$B$6:$E$505,4,0),IF(ISTEXT(VLOOKUP(A231,'Celkové pořadí'!$B$6:$E$505,4,0)),VLOOKUP(A231,'Celkové pořadí'!$B$6:$E$505,4,0),""))</f>
        <v/>
      </c>
      <c r="I231" s="0" t="str">
        <f aca="false">MID(C231,1,1)</f>
        <v/>
      </c>
      <c r="K231" s="0" t="n">
        <v>225</v>
      </c>
    </row>
    <row r="232" customFormat="false" ht="12.75" hidden="false" customHeight="false" outlineLevel="0" collapsed="false">
      <c r="A232" s="13" t="str">
        <f aca="false">IF(B232&lt;&gt;"",K232,"")</f>
        <v/>
      </c>
      <c r="B232" s="14"/>
      <c r="C232" s="15"/>
      <c r="D232" s="16" t="str">
        <f aca="false">IF(ISNUMBER(VLOOKUP(A232,'Celkové pořadí'!$B$6:$E$505,4,0)),VLOOKUP(A232,'Celkové pořadí'!$B$6:$E$505,4,0),IF(ISTEXT(VLOOKUP(A232,'Celkové pořadí'!$B$6:$E$505,4,0)),VLOOKUP(A232,'Celkové pořadí'!$B$6:$E$505,4,0),""))</f>
        <v/>
      </c>
      <c r="I232" s="0" t="str">
        <f aca="false">MID(C232,1,1)</f>
        <v/>
      </c>
      <c r="K232" s="0" t="n">
        <v>226</v>
      </c>
    </row>
    <row r="233" customFormat="false" ht="12.75" hidden="false" customHeight="false" outlineLevel="0" collapsed="false">
      <c r="A233" s="13" t="str">
        <f aca="false">IF(B233&lt;&gt;"",K233,"")</f>
        <v/>
      </c>
      <c r="B233" s="14"/>
      <c r="C233" s="15"/>
      <c r="D233" s="16" t="str">
        <f aca="false">IF(ISNUMBER(VLOOKUP(A233,'Celkové pořadí'!$B$6:$E$505,4,0)),VLOOKUP(A233,'Celkové pořadí'!$B$6:$E$505,4,0),IF(ISTEXT(VLOOKUP(A233,'Celkové pořadí'!$B$6:$E$505,4,0)),VLOOKUP(A233,'Celkové pořadí'!$B$6:$E$505,4,0),""))</f>
        <v/>
      </c>
      <c r="I233" s="0" t="str">
        <f aca="false">MID(C233,1,1)</f>
        <v/>
      </c>
      <c r="K233" s="0" t="n">
        <v>227</v>
      </c>
    </row>
    <row r="234" customFormat="false" ht="12.75" hidden="false" customHeight="false" outlineLevel="0" collapsed="false">
      <c r="A234" s="13" t="str">
        <f aca="false">IF(B234&lt;&gt;"",K234,"")</f>
        <v/>
      </c>
      <c r="B234" s="14"/>
      <c r="C234" s="15"/>
      <c r="D234" s="16" t="str">
        <f aca="false">IF(ISNUMBER(VLOOKUP(A234,'Celkové pořadí'!$B$6:$E$505,4,0)),VLOOKUP(A234,'Celkové pořadí'!$B$6:$E$505,4,0),IF(ISTEXT(VLOOKUP(A234,'Celkové pořadí'!$B$6:$E$505,4,0)),VLOOKUP(A234,'Celkové pořadí'!$B$6:$E$505,4,0),""))</f>
        <v/>
      </c>
      <c r="I234" s="0" t="str">
        <f aca="false">MID(C234,1,1)</f>
        <v/>
      </c>
      <c r="K234" s="0" t="n">
        <v>228</v>
      </c>
    </row>
    <row r="235" customFormat="false" ht="12.75" hidden="false" customHeight="false" outlineLevel="0" collapsed="false">
      <c r="A235" s="13" t="str">
        <f aca="false">IF(B235&lt;&gt;"",K235,"")</f>
        <v/>
      </c>
      <c r="B235" s="14"/>
      <c r="C235" s="15"/>
      <c r="D235" s="16" t="str">
        <f aca="false">IF(ISNUMBER(VLOOKUP(A235,'Celkové pořadí'!$B$6:$E$505,4,0)),VLOOKUP(A235,'Celkové pořadí'!$B$6:$E$505,4,0),IF(ISTEXT(VLOOKUP(A235,'Celkové pořadí'!$B$6:$E$505,4,0)),VLOOKUP(A235,'Celkové pořadí'!$B$6:$E$505,4,0),""))</f>
        <v/>
      </c>
      <c r="I235" s="0" t="str">
        <f aca="false">MID(C235,1,1)</f>
        <v/>
      </c>
      <c r="K235" s="0" t="n">
        <v>229</v>
      </c>
    </row>
    <row r="236" customFormat="false" ht="12.75" hidden="false" customHeight="false" outlineLevel="0" collapsed="false">
      <c r="A236" s="13" t="str">
        <f aca="false">IF(B236&lt;&gt;"",K236,"")</f>
        <v/>
      </c>
      <c r="B236" s="14"/>
      <c r="C236" s="15"/>
      <c r="D236" s="16" t="str">
        <f aca="false">IF(ISNUMBER(VLOOKUP(A236,'Celkové pořadí'!$B$6:$E$505,4,0)),VLOOKUP(A236,'Celkové pořadí'!$B$6:$E$505,4,0),IF(ISTEXT(VLOOKUP(A236,'Celkové pořadí'!$B$6:$E$505,4,0)),VLOOKUP(A236,'Celkové pořadí'!$B$6:$E$505,4,0),""))</f>
        <v/>
      </c>
      <c r="I236" s="0" t="str">
        <f aca="false">MID(C236,1,1)</f>
        <v/>
      </c>
      <c r="K236" s="0" t="n">
        <v>230</v>
      </c>
    </row>
    <row r="237" customFormat="false" ht="12.75" hidden="false" customHeight="false" outlineLevel="0" collapsed="false">
      <c r="A237" s="13" t="str">
        <f aca="false">IF(B237&lt;&gt;"",K237,"")</f>
        <v/>
      </c>
      <c r="B237" s="14"/>
      <c r="C237" s="15"/>
      <c r="D237" s="16" t="str">
        <f aca="false">IF(ISNUMBER(VLOOKUP(A237,'Celkové pořadí'!$B$6:$E$505,4,0)),VLOOKUP(A237,'Celkové pořadí'!$B$6:$E$505,4,0),IF(ISTEXT(VLOOKUP(A237,'Celkové pořadí'!$B$6:$E$505,4,0)),VLOOKUP(A237,'Celkové pořadí'!$B$6:$E$505,4,0),""))</f>
        <v/>
      </c>
      <c r="I237" s="0" t="str">
        <f aca="false">MID(C237,1,1)</f>
        <v/>
      </c>
      <c r="K237" s="0" t="n">
        <v>231</v>
      </c>
    </row>
    <row r="238" customFormat="false" ht="12.75" hidden="false" customHeight="false" outlineLevel="0" collapsed="false">
      <c r="A238" s="13" t="str">
        <f aca="false">IF(B238&lt;&gt;"",K238,"")</f>
        <v/>
      </c>
      <c r="B238" s="14"/>
      <c r="C238" s="15"/>
      <c r="D238" s="16" t="str">
        <f aca="false">IF(ISNUMBER(VLOOKUP(A238,'Celkové pořadí'!$B$6:$E$505,4,0)),VLOOKUP(A238,'Celkové pořadí'!$B$6:$E$505,4,0),IF(ISTEXT(VLOOKUP(A238,'Celkové pořadí'!$B$6:$E$505,4,0)),VLOOKUP(A238,'Celkové pořadí'!$B$6:$E$505,4,0),""))</f>
        <v/>
      </c>
      <c r="I238" s="0" t="str">
        <f aca="false">MID(C238,1,1)</f>
        <v/>
      </c>
      <c r="K238" s="0" t="n">
        <v>232</v>
      </c>
    </row>
    <row r="239" customFormat="false" ht="12.75" hidden="false" customHeight="false" outlineLevel="0" collapsed="false">
      <c r="A239" s="13" t="str">
        <f aca="false">IF(B239&lt;&gt;"",K239,"")</f>
        <v/>
      </c>
      <c r="B239" s="14"/>
      <c r="C239" s="15"/>
      <c r="D239" s="16" t="str">
        <f aca="false">IF(ISNUMBER(VLOOKUP(A239,'Celkové pořadí'!$B$6:$E$505,4,0)),VLOOKUP(A239,'Celkové pořadí'!$B$6:$E$505,4,0),IF(ISTEXT(VLOOKUP(A239,'Celkové pořadí'!$B$6:$E$505,4,0)),VLOOKUP(A239,'Celkové pořadí'!$B$6:$E$505,4,0),""))</f>
        <v/>
      </c>
      <c r="I239" s="0" t="str">
        <f aca="false">MID(C239,1,1)</f>
        <v/>
      </c>
      <c r="K239" s="0" t="n">
        <v>233</v>
      </c>
    </row>
    <row r="240" customFormat="false" ht="12.75" hidden="false" customHeight="false" outlineLevel="0" collapsed="false">
      <c r="A240" s="13" t="str">
        <f aca="false">IF(B240&lt;&gt;"",K240,"")</f>
        <v/>
      </c>
      <c r="B240" s="14"/>
      <c r="C240" s="15"/>
      <c r="D240" s="16" t="str">
        <f aca="false">IF(ISNUMBER(VLOOKUP(A240,'Celkové pořadí'!$B$6:$E$505,4,0)),VLOOKUP(A240,'Celkové pořadí'!$B$6:$E$505,4,0),IF(ISTEXT(VLOOKUP(A240,'Celkové pořadí'!$B$6:$E$505,4,0)),VLOOKUP(A240,'Celkové pořadí'!$B$6:$E$505,4,0),""))</f>
        <v/>
      </c>
      <c r="I240" s="0" t="str">
        <f aca="false">MID(C240,1,1)</f>
        <v/>
      </c>
      <c r="K240" s="0" t="n">
        <v>234</v>
      </c>
    </row>
    <row r="241" customFormat="false" ht="12.75" hidden="false" customHeight="false" outlineLevel="0" collapsed="false">
      <c r="A241" s="13" t="str">
        <f aca="false">IF(B241&lt;&gt;"",K241,"")</f>
        <v/>
      </c>
      <c r="B241" s="14"/>
      <c r="C241" s="15"/>
      <c r="D241" s="16" t="str">
        <f aca="false">IF(ISNUMBER(VLOOKUP(A241,'Celkové pořadí'!$B$6:$E$505,4,0)),VLOOKUP(A241,'Celkové pořadí'!$B$6:$E$505,4,0),IF(ISTEXT(VLOOKUP(A241,'Celkové pořadí'!$B$6:$E$505,4,0)),VLOOKUP(A241,'Celkové pořadí'!$B$6:$E$505,4,0),""))</f>
        <v/>
      </c>
      <c r="I241" s="0" t="str">
        <f aca="false">MID(C241,1,1)</f>
        <v/>
      </c>
      <c r="K241" s="0" t="n">
        <v>235</v>
      </c>
    </row>
    <row r="242" customFormat="false" ht="12.75" hidden="false" customHeight="false" outlineLevel="0" collapsed="false">
      <c r="A242" s="13" t="str">
        <f aca="false">IF(B242&lt;&gt;"",K242,"")</f>
        <v/>
      </c>
      <c r="B242" s="14"/>
      <c r="C242" s="15"/>
      <c r="D242" s="16" t="str">
        <f aca="false">IF(ISNUMBER(VLOOKUP(A242,'Celkové pořadí'!$B$6:$E$505,4,0)),VLOOKUP(A242,'Celkové pořadí'!$B$6:$E$505,4,0),IF(ISTEXT(VLOOKUP(A242,'Celkové pořadí'!$B$6:$E$505,4,0)),VLOOKUP(A242,'Celkové pořadí'!$B$6:$E$505,4,0),""))</f>
        <v/>
      </c>
      <c r="I242" s="0" t="str">
        <f aca="false">MID(C242,1,1)</f>
        <v/>
      </c>
      <c r="K242" s="0" t="n">
        <v>236</v>
      </c>
    </row>
    <row r="243" customFormat="false" ht="12.75" hidden="false" customHeight="false" outlineLevel="0" collapsed="false">
      <c r="A243" s="13" t="str">
        <f aca="false">IF(B243&lt;&gt;"",K243,"")</f>
        <v/>
      </c>
      <c r="B243" s="14"/>
      <c r="C243" s="15"/>
      <c r="D243" s="16" t="str">
        <f aca="false">IF(ISNUMBER(VLOOKUP(A243,'Celkové pořadí'!$B$6:$E$505,4,0)),VLOOKUP(A243,'Celkové pořadí'!$B$6:$E$505,4,0),IF(ISTEXT(VLOOKUP(A243,'Celkové pořadí'!$B$6:$E$505,4,0)),VLOOKUP(A243,'Celkové pořadí'!$B$6:$E$505,4,0),""))</f>
        <v/>
      </c>
      <c r="I243" s="0" t="str">
        <f aca="false">MID(C243,1,1)</f>
        <v/>
      </c>
      <c r="K243" s="0" t="n">
        <v>237</v>
      </c>
    </row>
    <row r="244" customFormat="false" ht="12.75" hidden="false" customHeight="false" outlineLevel="0" collapsed="false">
      <c r="A244" s="13" t="str">
        <f aca="false">IF(B244&lt;&gt;"",K244,"")</f>
        <v/>
      </c>
      <c r="B244" s="14"/>
      <c r="C244" s="15"/>
      <c r="D244" s="16" t="str">
        <f aca="false">IF(ISNUMBER(VLOOKUP(A244,'Celkové pořadí'!$B$6:$E$505,4,0)),VLOOKUP(A244,'Celkové pořadí'!$B$6:$E$505,4,0),IF(ISTEXT(VLOOKUP(A244,'Celkové pořadí'!$B$6:$E$505,4,0)),VLOOKUP(A244,'Celkové pořadí'!$B$6:$E$505,4,0),""))</f>
        <v/>
      </c>
      <c r="I244" s="0" t="str">
        <f aca="false">MID(C244,1,1)</f>
        <v/>
      </c>
      <c r="K244" s="0" t="n">
        <v>238</v>
      </c>
    </row>
    <row r="245" customFormat="false" ht="12.75" hidden="false" customHeight="false" outlineLevel="0" collapsed="false">
      <c r="A245" s="13" t="str">
        <f aca="false">IF(B245&lt;&gt;"",K245,"")</f>
        <v/>
      </c>
      <c r="B245" s="14"/>
      <c r="C245" s="15"/>
      <c r="D245" s="16" t="str">
        <f aca="false">IF(ISNUMBER(VLOOKUP(A245,'Celkové pořadí'!$B$6:$E$505,4,0)),VLOOKUP(A245,'Celkové pořadí'!$B$6:$E$505,4,0),IF(ISTEXT(VLOOKUP(A245,'Celkové pořadí'!$B$6:$E$505,4,0)),VLOOKUP(A245,'Celkové pořadí'!$B$6:$E$505,4,0),""))</f>
        <v/>
      </c>
      <c r="I245" s="0" t="str">
        <f aca="false">MID(C245,1,1)</f>
        <v/>
      </c>
      <c r="K245" s="0" t="n">
        <v>239</v>
      </c>
    </row>
    <row r="246" customFormat="false" ht="12.75" hidden="false" customHeight="false" outlineLevel="0" collapsed="false">
      <c r="A246" s="13" t="str">
        <f aca="false">IF(B246&lt;&gt;"",K246,"")</f>
        <v/>
      </c>
      <c r="B246" s="14"/>
      <c r="C246" s="15"/>
      <c r="D246" s="16" t="str">
        <f aca="false">IF(ISNUMBER(VLOOKUP(A246,'Celkové pořadí'!$B$6:$E$505,4,0)),VLOOKUP(A246,'Celkové pořadí'!$B$6:$E$505,4,0),IF(ISTEXT(VLOOKUP(A246,'Celkové pořadí'!$B$6:$E$505,4,0)),VLOOKUP(A246,'Celkové pořadí'!$B$6:$E$505,4,0),""))</f>
        <v/>
      </c>
      <c r="I246" s="0" t="str">
        <f aca="false">MID(C246,1,1)</f>
        <v/>
      </c>
      <c r="K246" s="0" t="n">
        <v>240</v>
      </c>
    </row>
    <row r="247" customFormat="false" ht="12.75" hidden="false" customHeight="false" outlineLevel="0" collapsed="false">
      <c r="A247" s="13" t="str">
        <f aca="false">IF(B247&lt;&gt;"",K247,"")</f>
        <v/>
      </c>
      <c r="B247" s="14"/>
      <c r="C247" s="15"/>
      <c r="D247" s="16" t="str">
        <f aca="false">IF(ISNUMBER(VLOOKUP(A247,'Celkové pořadí'!$B$6:$E$505,4,0)),VLOOKUP(A247,'Celkové pořadí'!$B$6:$E$505,4,0),IF(ISTEXT(VLOOKUP(A247,'Celkové pořadí'!$B$6:$E$505,4,0)),VLOOKUP(A247,'Celkové pořadí'!$B$6:$E$505,4,0),""))</f>
        <v/>
      </c>
      <c r="I247" s="0" t="str">
        <f aca="false">MID(C247,1,1)</f>
        <v/>
      </c>
      <c r="K247" s="0" t="n">
        <v>241</v>
      </c>
    </row>
    <row r="248" customFormat="false" ht="12.75" hidden="false" customHeight="false" outlineLevel="0" collapsed="false">
      <c r="A248" s="13" t="str">
        <f aca="false">IF(B248&lt;&gt;"",K248,"")</f>
        <v/>
      </c>
      <c r="B248" s="14"/>
      <c r="C248" s="15"/>
      <c r="D248" s="16" t="str">
        <f aca="false">IF(ISNUMBER(VLOOKUP(A248,'Celkové pořadí'!$B$6:$E$505,4,0)),VLOOKUP(A248,'Celkové pořadí'!$B$6:$E$505,4,0),IF(ISTEXT(VLOOKUP(A248,'Celkové pořadí'!$B$6:$E$505,4,0)),VLOOKUP(A248,'Celkové pořadí'!$B$6:$E$505,4,0),""))</f>
        <v/>
      </c>
      <c r="I248" s="0" t="str">
        <f aca="false">MID(C248,1,1)</f>
        <v/>
      </c>
      <c r="K248" s="0" t="n">
        <v>242</v>
      </c>
    </row>
    <row r="249" customFormat="false" ht="12.75" hidden="false" customHeight="false" outlineLevel="0" collapsed="false">
      <c r="A249" s="13" t="str">
        <f aca="false">IF(B249&lt;&gt;"",K249,"")</f>
        <v/>
      </c>
      <c r="B249" s="14"/>
      <c r="C249" s="15"/>
      <c r="D249" s="16" t="str">
        <f aca="false">IF(ISNUMBER(VLOOKUP(A249,'Celkové pořadí'!$B$6:$E$505,4,0)),VLOOKUP(A249,'Celkové pořadí'!$B$6:$E$505,4,0),IF(ISTEXT(VLOOKUP(A249,'Celkové pořadí'!$B$6:$E$505,4,0)),VLOOKUP(A249,'Celkové pořadí'!$B$6:$E$505,4,0),""))</f>
        <v/>
      </c>
      <c r="I249" s="0" t="str">
        <f aca="false">MID(C249,1,1)</f>
        <v/>
      </c>
      <c r="K249" s="0" t="n">
        <v>243</v>
      </c>
    </row>
    <row r="250" customFormat="false" ht="12.75" hidden="false" customHeight="false" outlineLevel="0" collapsed="false">
      <c r="A250" s="13" t="str">
        <f aca="false">IF(B250&lt;&gt;"",K250,"")</f>
        <v/>
      </c>
      <c r="B250" s="14"/>
      <c r="C250" s="15"/>
      <c r="D250" s="16" t="str">
        <f aca="false">IF(ISNUMBER(VLOOKUP(A250,'Celkové pořadí'!$B$6:$E$505,4,0)),VLOOKUP(A250,'Celkové pořadí'!$B$6:$E$505,4,0),IF(ISTEXT(VLOOKUP(A250,'Celkové pořadí'!$B$6:$E$505,4,0)),VLOOKUP(A250,'Celkové pořadí'!$B$6:$E$505,4,0),""))</f>
        <v/>
      </c>
      <c r="I250" s="0" t="str">
        <f aca="false">MID(C250,1,1)</f>
        <v/>
      </c>
      <c r="K250" s="0" t="n">
        <v>244</v>
      </c>
    </row>
    <row r="251" customFormat="false" ht="12.75" hidden="false" customHeight="false" outlineLevel="0" collapsed="false">
      <c r="A251" s="13" t="str">
        <f aca="false">IF(B251&lt;&gt;"",K251,"")</f>
        <v/>
      </c>
      <c r="B251" s="14"/>
      <c r="C251" s="15"/>
      <c r="D251" s="16" t="str">
        <f aca="false">IF(ISNUMBER(VLOOKUP(A251,'Celkové pořadí'!$B$6:$E$505,4,0)),VLOOKUP(A251,'Celkové pořadí'!$B$6:$E$505,4,0),IF(ISTEXT(VLOOKUP(A251,'Celkové pořadí'!$B$6:$E$505,4,0)),VLOOKUP(A251,'Celkové pořadí'!$B$6:$E$505,4,0),""))</f>
        <v/>
      </c>
      <c r="I251" s="0" t="str">
        <f aca="false">MID(C251,1,1)</f>
        <v/>
      </c>
      <c r="K251" s="0" t="n">
        <v>245</v>
      </c>
    </row>
    <row r="252" customFormat="false" ht="12.75" hidden="false" customHeight="false" outlineLevel="0" collapsed="false">
      <c r="A252" s="13" t="str">
        <f aca="false">IF(B252&lt;&gt;"",K252,"")</f>
        <v/>
      </c>
      <c r="B252" s="14"/>
      <c r="C252" s="15"/>
      <c r="D252" s="16" t="str">
        <f aca="false">IF(ISNUMBER(VLOOKUP(A252,'Celkové pořadí'!$B$6:$E$505,4,0)),VLOOKUP(A252,'Celkové pořadí'!$B$6:$E$505,4,0),IF(ISTEXT(VLOOKUP(A252,'Celkové pořadí'!$B$6:$E$505,4,0)),VLOOKUP(A252,'Celkové pořadí'!$B$6:$E$505,4,0),""))</f>
        <v/>
      </c>
      <c r="I252" s="0" t="str">
        <f aca="false">MID(C252,1,1)</f>
        <v/>
      </c>
      <c r="K252" s="0" t="n">
        <v>246</v>
      </c>
    </row>
    <row r="253" customFormat="false" ht="12.75" hidden="false" customHeight="false" outlineLevel="0" collapsed="false">
      <c r="A253" s="13" t="str">
        <f aca="false">IF(B253&lt;&gt;"",K253,"")</f>
        <v/>
      </c>
      <c r="B253" s="14"/>
      <c r="C253" s="15"/>
      <c r="D253" s="16" t="str">
        <f aca="false">IF(ISNUMBER(VLOOKUP(A253,'Celkové pořadí'!$B$6:$E$505,4,0)),VLOOKUP(A253,'Celkové pořadí'!$B$6:$E$505,4,0),IF(ISTEXT(VLOOKUP(A253,'Celkové pořadí'!$B$6:$E$505,4,0)),VLOOKUP(A253,'Celkové pořadí'!$B$6:$E$505,4,0),""))</f>
        <v/>
      </c>
      <c r="I253" s="0" t="str">
        <f aca="false">MID(C253,1,1)</f>
        <v/>
      </c>
      <c r="K253" s="0" t="n">
        <v>247</v>
      </c>
    </row>
    <row r="254" customFormat="false" ht="12.75" hidden="false" customHeight="false" outlineLevel="0" collapsed="false">
      <c r="A254" s="13" t="str">
        <f aca="false">IF(B254&lt;&gt;"",K254,"")</f>
        <v/>
      </c>
      <c r="B254" s="14"/>
      <c r="C254" s="15"/>
      <c r="D254" s="16" t="str">
        <f aca="false">IF(ISNUMBER(VLOOKUP(A254,'Celkové pořadí'!$B$6:$E$505,4,0)),VLOOKUP(A254,'Celkové pořadí'!$B$6:$E$505,4,0),IF(ISTEXT(VLOOKUP(A254,'Celkové pořadí'!$B$6:$E$505,4,0)),VLOOKUP(A254,'Celkové pořadí'!$B$6:$E$505,4,0),""))</f>
        <v/>
      </c>
      <c r="I254" s="0" t="str">
        <f aca="false">MID(C254,1,1)</f>
        <v/>
      </c>
      <c r="K254" s="0" t="n">
        <v>248</v>
      </c>
    </row>
    <row r="255" customFormat="false" ht="12.75" hidden="false" customHeight="false" outlineLevel="0" collapsed="false">
      <c r="A255" s="13" t="str">
        <f aca="false">IF(B255&lt;&gt;"",K255,"")</f>
        <v/>
      </c>
      <c r="B255" s="14"/>
      <c r="C255" s="15"/>
      <c r="D255" s="16" t="str">
        <f aca="false">IF(ISNUMBER(VLOOKUP(A255,'Celkové pořadí'!$B$6:$E$505,4,0)),VLOOKUP(A255,'Celkové pořadí'!$B$6:$E$505,4,0),IF(ISTEXT(VLOOKUP(A255,'Celkové pořadí'!$B$6:$E$505,4,0)),VLOOKUP(A255,'Celkové pořadí'!$B$6:$E$505,4,0),""))</f>
        <v/>
      </c>
      <c r="I255" s="0" t="str">
        <f aca="false">MID(C255,1,1)</f>
        <v/>
      </c>
      <c r="K255" s="0" t="n">
        <v>249</v>
      </c>
    </row>
    <row r="256" customFormat="false" ht="12.75" hidden="false" customHeight="false" outlineLevel="0" collapsed="false">
      <c r="A256" s="13" t="str">
        <f aca="false">IF(B256&lt;&gt;"",K256,"")</f>
        <v/>
      </c>
      <c r="B256" s="14"/>
      <c r="C256" s="15"/>
      <c r="D256" s="16" t="str">
        <f aca="false">IF(ISNUMBER(VLOOKUP(A256,'Celkové pořadí'!$B$6:$E$505,4,0)),VLOOKUP(A256,'Celkové pořadí'!$B$6:$E$505,4,0),IF(ISTEXT(VLOOKUP(A256,'Celkové pořadí'!$B$6:$E$505,4,0)),VLOOKUP(A256,'Celkové pořadí'!$B$6:$E$505,4,0),""))</f>
        <v/>
      </c>
      <c r="I256" s="0" t="str">
        <f aca="false">MID(C256,1,1)</f>
        <v/>
      </c>
      <c r="K256" s="0" t="n">
        <v>250</v>
      </c>
    </row>
    <row r="257" customFormat="false" ht="12.75" hidden="false" customHeight="false" outlineLevel="0" collapsed="false">
      <c r="A257" s="13" t="str">
        <f aca="false">IF(B257&lt;&gt;"",K257,"")</f>
        <v/>
      </c>
      <c r="B257" s="14"/>
      <c r="C257" s="15"/>
      <c r="D257" s="16" t="str">
        <f aca="false">IF(ISNUMBER(VLOOKUP(A257,'Celkové pořadí'!$B$6:$E$505,4,0)),VLOOKUP(A257,'Celkové pořadí'!$B$6:$E$505,4,0),IF(ISTEXT(VLOOKUP(A257,'Celkové pořadí'!$B$6:$E$505,4,0)),VLOOKUP(A257,'Celkové pořadí'!$B$6:$E$505,4,0),""))</f>
        <v/>
      </c>
      <c r="I257" s="0" t="str">
        <f aca="false">MID(C257,1,1)</f>
        <v/>
      </c>
      <c r="K257" s="0" t="n">
        <v>251</v>
      </c>
    </row>
    <row r="258" customFormat="false" ht="12.75" hidden="false" customHeight="false" outlineLevel="0" collapsed="false">
      <c r="A258" s="13" t="str">
        <f aca="false">IF(B258&lt;&gt;"",K258,"")</f>
        <v/>
      </c>
      <c r="B258" s="14"/>
      <c r="C258" s="15"/>
      <c r="D258" s="16" t="str">
        <f aca="false">IF(ISNUMBER(VLOOKUP(A258,'Celkové pořadí'!$B$6:$E$505,4,0)),VLOOKUP(A258,'Celkové pořadí'!$B$6:$E$505,4,0),IF(ISTEXT(VLOOKUP(A258,'Celkové pořadí'!$B$6:$E$505,4,0)),VLOOKUP(A258,'Celkové pořadí'!$B$6:$E$505,4,0),""))</f>
        <v/>
      </c>
      <c r="I258" s="0" t="str">
        <f aca="false">MID(C258,1,1)</f>
        <v/>
      </c>
      <c r="K258" s="0" t="n">
        <v>252</v>
      </c>
    </row>
    <row r="259" customFormat="false" ht="12.75" hidden="false" customHeight="false" outlineLevel="0" collapsed="false">
      <c r="A259" s="13" t="str">
        <f aca="false">IF(B259&lt;&gt;"",K259,"")</f>
        <v/>
      </c>
      <c r="B259" s="14"/>
      <c r="C259" s="15"/>
      <c r="D259" s="16" t="str">
        <f aca="false">IF(ISNUMBER(VLOOKUP(A259,'Celkové pořadí'!$B$6:$E$505,4,0)),VLOOKUP(A259,'Celkové pořadí'!$B$6:$E$505,4,0),IF(ISTEXT(VLOOKUP(A259,'Celkové pořadí'!$B$6:$E$505,4,0)),VLOOKUP(A259,'Celkové pořadí'!$B$6:$E$505,4,0),""))</f>
        <v/>
      </c>
      <c r="I259" s="0" t="str">
        <f aca="false">MID(C259,1,1)</f>
        <v/>
      </c>
      <c r="K259" s="0" t="n">
        <v>253</v>
      </c>
    </row>
    <row r="260" customFormat="false" ht="12.75" hidden="false" customHeight="false" outlineLevel="0" collapsed="false">
      <c r="A260" s="13" t="str">
        <f aca="false">IF(B260&lt;&gt;"",K260,"")</f>
        <v/>
      </c>
      <c r="B260" s="14"/>
      <c r="C260" s="15"/>
      <c r="D260" s="16" t="str">
        <f aca="false">IF(ISNUMBER(VLOOKUP(A260,'Celkové pořadí'!$B$6:$E$505,4,0)),VLOOKUP(A260,'Celkové pořadí'!$B$6:$E$505,4,0),IF(ISTEXT(VLOOKUP(A260,'Celkové pořadí'!$B$6:$E$505,4,0)),VLOOKUP(A260,'Celkové pořadí'!$B$6:$E$505,4,0),""))</f>
        <v/>
      </c>
      <c r="I260" s="0" t="str">
        <f aca="false">MID(C260,1,1)</f>
        <v/>
      </c>
      <c r="K260" s="0" t="n">
        <v>254</v>
      </c>
    </row>
    <row r="261" customFormat="false" ht="12.75" hidden="false" customHeight="false" outlineLevel="0" collapsed="false">
      <c r="A261" s="13" t="str">
        <f aca="false">IF(B261&lt;&gt;"",K261,"")</f>
        <v/>
      </c>
      <c r="B261" s="14"/>
      <c r="C261" s="15"/>
      <c r="D261" s="16" t="str">
        <f aca="false">IF(ISNUMBER(VLOOKUP(A261,'Celkové pořadí'!$B$6:$E$505,4,0)),VLOOKUP(A261,'Celkové pořadí'!$B$6:$E$505,4,0),IF(ISTEXT(VLOOKUP(A261,'Celkové pořadí'!$B$6:$E$505,4,0)),VLOOKUP(A261,'Celkové pořadí'!$B$6:$E$505,4,0),""))</f>
        <v/>
      </c>
      <c r="I261" s="0" t="str">
        <f aca="false">MID(C261,1,1)</f>
        <v/>
      </c>
      <c r="K261" s="0" t="n">
        <v>255</v>
      </c>
    </row>
    <row r="262" customFormat="false" ht="12.75" hidden="false" customHeight="false" outlineLevel="0" collapsed="false">
      <c r="A262" s="13" t="str">
        <f aca="false">IF(B262&lt;&gt;"",K262,"")</f>
        <v/>
      </c>
      <c r="B262" s="14"/>
      <c r="C262" s="15"/>
      <c r="D262" s="16" t="str">
        <f aca="false">IF(ISNUMBER(VLOOKUP(A262,'Celkové pořadí'!$B$6:$E$505,4,0)),VLOOKUP(A262,'Celkové pořadí'!$B$6:$E$505,4,0),IF(ISTEXT(VLOOKUP(A262,'Celkové pořadí'!$B$6:$E$505,4,0)),VLOOKUP(A262,'Celkové pořadí'!$B$6:$E$505,4,0),""))</f>
        <v/>
      </c>
      <c r="I262" s="0" t="str">
        <f aca="false">MID(C262,1,1)</f>
        <v/>
      </c>
      <c r="K262" s="0" t="n">
        <v>256</v>
      </c>
    </row>
    <row r="263" customFormat="false" ht="12.75" hidden="false" customHeight="false" outlineLevel="0" collapsed="false">
      <c r="A263" s="13" t="str">
        <f aca="false">IF(B263&lt;&gt;"",K263,"")</f>
        <v/>
      </c>
      <c r="B263" s="14"/>
      <c r="C263" s="15"/>
      <c r="D263" s="16" t="str">
        <f aca="false">IF(ISNUMBER(VLOOKUP(A263,'Celkové pořadí'!$B$6:$E$505,4,0)),VLOOKUP(A263,'Celkové pořadí'!$B$6:$E$505,4,0),IF(ISTEXT(VLOOKUP(A263,'Celkové pořadí'!$B$6:$E$505,4,0)),VLOOKUP(A263,'Celkové pořadí'!$B$6:$E$505,4,0),""))</f>
        <v/>
      </c>
      <c r="I263" s="0" t="str">
        <f aca="false">MID(C263,1,1)</f>
        <v/>
      </c>
      <c r="K263" s="0" t="n">
        <v>257</v>
      </c>
    </row>
    <row r="264" customFormat="false" ht="12.75" hidden="false" customHeight="false" outlineLevel="0" collapsed="false">
      <c r="A264" s="13" t="str">
        <f aca="false">IF(B264&lt;&gt;"",K264,"")</f>
        <v/>
      </c>
      <c r="B264" s="14"/>
      <c r="C264" s="15"/>
      <c r="D264" s="16" t="str">
        <f aca="false">IF(ISNUMBER(VLOOKUP(A264,'Celkové pořadí'!$B$6:$E$505,4,0)),VLOOKUP(A264,'Celkové pořadí'!$B$6:$E$505,4,0),IF(ISTEXT(VLOOKUP(A264,'Celkové pořadí'!$B$6:$E$505,4,0)),VLOOKUP(A264,'Celkové pořadí'!$B$6:$E$505,4,0),""))</f>
        <v/>
      </c>
      <c r="I264" s="0" t="str">
        <f aca="false">MID(C264,1,1)</f>
        <v/>
      </c>
      <c r="K264" s="0" t="n">
        <v>258</v>
      </c>
    </row>
    <row r="265" customFormat="false" ht="12.75" hidden="false" customHeight="false" outlineLevel="0" collapsed="false">
      <c r="A265" s="13" t="str">
        <f aca="false">IF(B265&lt;&gt;"",K265,"")</f>
        <v/>
      </c>
      <c r="B265" s="14"/>
      <c r="C265" s="15"/>
      <c r="D265" s="16" t="str">
        <f aca="false">IF(ISNUMBER(VLOOKUP(A265,'Celkové pořadí'!$B$6:$E$505,4,0)),VLOOKUP(A265,'Celkové pořadí'!$B$6:$E$505,4,0),IF(ISTEXT(VLOOKUP(A265,'Celkové pořadí'!$B$6:$E$505,4,0)),VLOOKUP(A265,'Celkové pořadí'!$B$6:$E$505,4,0),""))</f>
        <v/>
      </c>
      <c r="I265" s="0" t="str">
        <f aca="false">MID(C265,1,1)</f>
        <v/>
      </c>
      <c r="K265" s="0" t="n">
        <v>259</v>
      </c>
    </row>
    <row r="266" customFormat="false" ht="12.75" hidden="false" customHeight="false" outlineLevel="0" collapsed="false">
      <c r="A266" s="13" t="str">
        <f aca="false">IF(B266&lt;&gt;"",K266,"")</f>
        <v/>
      </c>
      <c r="B266" s="14"/>
      <c r="C266" s="15"/>
      <c r="D266" s="16" t="str">
        <f aca="false">IF(ISNUMBER(VLOOKUP(A266,'Celkové pořadí'!$B$6:$E$505,4,0)),VLOOKUP(A266,'Celkové pořadí'!$B$6:$E$505,4,0),IF(ISTEXT(VLOOKUP(A266,'Celkové pořadí'!$B$6:$E$505,4,0)),VLOOKUP(A266,'Celkové pořadí'!$B$6:$E$505,4,0),""))</f>
        <v/>
      </c>
      <c r="I266" s="0" t="str">
        <f aca="false">MID(C266,1,1)</f>
        <v/>
      </c>
      <c r="K266" s="0" t="n">
        <v>260</v>
      </c>
    </row>
    <row r="267" customFormat="false" ht="12.75" hidden="false" customHeight="false" outlineLevel="0" collapsed="false">
      <c r="A267" s="13" t="str">
        <f aca="false">IF(B267&lt;&gt;"",K267,"")</f>
        <v/>
      </c>
      <c r="B267" s="14"/>
      <c r="C267" s="15"/>
      <c r="D267" s="16" t="str">
        <f aca="false">IF(ISNUMBER(VLOOKUP(A267,'Celkové pořadí'!$B$6:$E$505,4,0)),VLOOKUP(A267,'Celkové pořadí'!$B$6:$E$505,4,0),IF(ISTEXT(VLOOKUP(A267,'Celkové pořadí'!$B$6:$E$505,4,0)),VLOOKUP(A267,'Celkové pořadí'!$B$6:$E$505,4,0),""))</f>
        <v/>
      </c>
      <c r="I267" s="0" t="str">
        <f aca="false">MID(C267,1,1)</f>
        <v/>
      </c>
      <c r="K267" s="0" t="n">
        <v>261</v>
      </c>
    </row>
    <row r="268" customFormat="false" ht="12.75" hidden="false" customHeight="false" outlineLevel="0" collapsed="false">
      <c r="A268" s="13" t="str">
        <f aca="false">IF(B268&lt;&gt;"",K268,"")</f>
        <v/>
      </c>
      <c r="B268" s="14"/>
      <c r="C268" s="15"/>
      <c r="D268" s="16" t="str">
        <f aca="false">IF(ISNUMBER(VLOOKUP(A268,'Celkové pořadí'!$B$6:$E$505,4,0)),VLOOKUP(A268,'Celkové pořadí'!$B$6:$E$505,4,0),IF(ISTEXT(VLOOKUP(A268,'Celkové pořadí'!$B$6:$E$505,4,0)),VLOOKUP(A268,'Celkové pořadí'!$B$6:$E$505,4,0),""))</f>
        <v/>
      </c>
      <c r="I268" s="0" t="str">
        <f aca="false">MID(C268,1,1)</f>
        <v/>
      </c>
      <c r="K268" s="0" t="n">
        <v>262</v>
      </c>
    </row>
    <row r="269" customFormat="false" ht="12.75" hidden="false" customHeight="false" outlineLevel="0" collapsed="false">
      <c r="A269" s="13" t="str">
        <f aca="false">IF(B269&lt;&gt;"",K269,"")</f>
        <v/>
      </c>
      <c r="B269" s="14"/>
      <c r="C269" s="15"/>
      <c r="D269" s="16" t="str">
        <f aca="false">IF(ISNUMBER(VLOOKUP(A269,'Celkové pořadí'!$B$6:$E$505,4,0)),VLOOKUP(A269,'Celkové pořadí'!$B$6:$E$505,4,0),IF(ISTEXT(VLOOKUP(A269,'Celkové pořadí'!$B$6:$E$505,4,0)),VLOOKUP(A269,'Celkové pořadí'!$B$6:$E$505,4,0),""))</f>
        <v/>
      </c>
      <c r="I269" s="0" t="str">
        <f aca="false">MID(C269,1,1)</f>
        <v/>
      </c>
      <c r="K269" s="0" t="n">
        <v>263</v>
      </c>
    </row>
    <row r="270" customFormat="false" ht="12.75" hidden="false" customHeight="false" outlineLevel="0" collapsed="false">
      <c r="A270" s="13" t="str">
        <f aca="false">IF(B270&lt;&gt;"",K270,"")</f>
        <v/>
      </c>
      <c r="B270" s="14"/>
      <c r="C270" s="15"/>
      <c r="D270" s="16" t="str">
        <f aca="false">IF(ISNUMBER(VLOOKUP(A270,'Celkové pořadí'!$B$6:$E$505,4,0)),VLOOKUP(A270,'Celkové pořadí'!$B$6:$E$505,4,0),IF(ISTEXT(VLOOKUP(A270,'Celkové pořadí'!$B$6:$E$505,4,0)),VLOOKUP(A270,'Celkové pořadí'!$B$6:$E$505,4,0),""))</f>
        <v/>
      </c>
      <c r="I270" s="0" t="str">
        <f aca="false">MID(C270,1,1)</f>
        <v/>
      </c>
      <c r="K270" s="0" t="n">
        <v>264</v>
      </c>
    </row>
    <row r="271" customFormat="false" ht="12.75" hidden="false" customHeight="false" outlineLevel="0" collapsed="false">
      <c r="A271" s="13" t="str">
        <f aca="false">IF(B271&lt;&gt;"",K271,"")</f>
        <v/>
      </c>
      <c r="B271" s="14"/>
      <c r="C271" s="15"/>
      <c r="D271" s="16" t="str">
        <f aca="false">IF(ISNUMBER(VLOOKUP(A271,'Celkové pořadí'!$B$6:$E$505,4,0)),VLOOKUP(A271,'Celkové pořadí'!$B$6:$E$505,4,0),IF(ISTEXT(VLOOKUP(A271,'Celkové pořadí'!$B$6:$E$505,4,0)),VLOOKUP(A271,'Celkové pořadí'!$B$6:$E$505,4,0),""))</f>
        <v/>
      </c>
      <c r="I271" s="0" t="str">
        <f aca="false">MID(C271,1,1)</f>
        <v/>
      </c>
      <c r="K271" s="0" t="n">
        <v>265</v>
      </c>
    </row>
    <row r="272" customFormat="false" ht="12.75" hidden="false" customHeight="false" outlineLevel="0" collapsed="false">
      <c r="A272" s="13" t="str">
        <f aca="false">IF(B272&lt;&gt;"",K272,"")</f>
        <v/>
      </c>
      <c r="B272" s="14"/>
      <c r="C272" s="15"/>
      <c r="D272" s="16" t="str">
        <f aca="false">IF(ISNUMBER(VLOOKUP(A272,'Celkové pořadí'!$B$6:$E$505,4,0)),VLOOKUP(A272,'Celkové pořadí'!$B$6:$E$505,4,0),IF(ISTEXT(VLOOKUP(A272,'Celkové pořadí'!$B$6:$E$505,4,0)),VLOOKUP(A272,'Celkové pořadí'!$B$6:$E$505,4,0),""))</f>
        <v/>
      </c>
      <c r="I272" s="0" t="str">
        <f aca="false">MID(C272,1,1)</f>
        <v/>
      </c>
      <c r="K272" s="0" t="n">
        <v>266</v>
      </c>
    </row>
    <row r="273" customFormat="false" ht="12.75" hidden="false" customHeight="false" outlineLevel="0" collapsed="false">
      <c r="A273" s="13" t="str">
        <f aca="false">IF(B273&lt;&gt;"",K273,"")</f>
        <v/>
      </c>
      <c r="B273" s="14"/>
      <c r="C273" s="15"/>
      <c r="D273" s="16" t="str">
        <f aca="false">IF(ISNUMBER(VLOOKUP(A273,'Celkové pořadí'!$B$6:$E$505,4,0)),VLOOKUP(A273,'Celkové pořadí'!$B$6:$E$505,4,0),IF(ISTEXT(VLOOKUP(A273,'Celkové pořadí'!$B$6:$E$505,4,0)),VLOOKUP(A273,'Celkové pořadí'!$B$6:$E$505,4,0),""))</f>
        <v/>
      </c>
      <c r="I273" s="0" t="str">
        <f aca="false">MID(C273,1,1)</f>
        <v/>
      </c>
      <c r="K273" s="0" t="n">
        <v>267</v>
      </c>
    </row>
    <row r="274" customFormat="false" ht="12.75" hidden="false" customHeight="false" outlineLevel="0" collapsed="false">
      <c r="A274" s="13" t="str">
        <f aca="false">IF(B274&lt;&gt;"",K274,"")</f>
        <v/>
      </c>
      <c r="B274" s="14"/>
      <c r="C274" s="15"/>
      <c r="D274" s="16" t="str">
        <f aca="false">IF(ISNUMBER(VLOOKUP(A274,'Celkové pořadí'!$B$6:$E$505,4,0)),VLOOKUP(A274,'Celkové pořadí'!$B$6:$E$505,4,0),IF(ISTEXT(VLOOKUP(A274,'Celkové pořadí'!$B$6:$E$505,4,0)),VLOOKUP(A274,'Celkové pořadí'!$B$6:$E$505,4,0),""))</f>
        <v/>
      </c>
      <c r="I274" s="0" t="str">
        <f aca="false">MID(C274,1,1)</f>
        <v/>
      </c>
      <c r="K274" s="0" t="n">
        <v>268</v>
      </c>
    </row>
    <row r="275" customFormat="false" ht="12.75" hidden="false" customHeight="false" outlineLevel="0" collapsed="false">
      <c r="A275" s="13" t="str">
        <f aca="false">IF(B275&lt;&gt;"",K275,"")</f>
        <v/>
      </c>
      <c r="B275" s="14"/>
      <c r="C275" s="15"/>
      <c r="D275" s="16" t="str">
        <f aca="false">IF(ISNUMBER(VLOOKUP(A275,'Celkové pořadí'!$B$6:$E$505,4,0)),VLOOKUP(A275,'Celkové pořadí'!$B$6:$E$505,4,0),IF(ISTEXT(VLOOKUP(A275,'Celkové pořadí'!$B$6:$E$505,4,0)),VLOOKUP(A275,'Celkové pořadí'!$B$6:$E$505,4,0),""))</f>
        <v/>
      </c>
      <c r="I275" s="0" t="str">
        <f aca="false">MID(C275,1,1)</f>
        <v/>
      </c>
      <c r="K275" s="0" t="n">
        <v>269</v>
      </c>
    </row>
    <row r="276" customFormat="false" ht="12.75" hidden="false" customHeight="false" outlineLevel="0" collapsed="false">
      <c r="A276" s="13" t="str">
        <f aca="false">IF(B276&lt;&gt;"",K276,"")</f>
        <v/>
      </c>
      <c r="B276" s="14"/>
      <c r="C276" s="15"/>
      <c r="D276" s="16" t="str">
        <f aca="false">IF(ISNUMBER(VLOOKUP(A276,'Celkové pořadí'!$B$6:$E$505,4,0)),VLOOKUP(A276,'Celkové pořadí'!$B$6:$E$505,4,0),IF(ISTEXT(VLOOKUP(A276,'Celkové pořadí'!$B$6:$E$505,4,0)),VLOOKUP(A276,'Celkové pořadí'!$B$6:$E$505,4,0),""))</f>
        <v/>
      </c>
      <c r="I276" s="0" t="str">
        <f aca="false">MID(C276,1,1)</f>
        <v/>
      </c>
      <c r="K276" s="0" t="n">
        <v>270</v>
      </c>
    </row>
    <row r="277" customFormat="false" ht="12.75" hidden="false" customHeight="false" outlineLevel="0" collapsed="false">
      <c r="A277" s="13" t="str">
        <f aca="false">IF(B277&lt;&gt;"",K277,"")</f>
        <v/>
      </c>
      <c r="B277" s="14"/>
      <c r="C277" s="15"/>
      <c r="D277" s="16" t="str">
        <f aca="false">IF(ISNUMBER(VLOOKUP(A277,'Celkové pořadí'!$B$6:$E$505,4,0)),VLOOKUP(A277,'Celkové pořadí'!$B$6:$E$505,4,0),IF(ISTEXT(VLOOKUP(A277,'Celkové pořadí'!$B$6:$E$505,4,0)),VLOOKUP(A277,'Celkové pořadí'!$B$6:$E$505,4,0),""))</f>
        <v/>
      </c>
      <c r="I277" s="0" t="str">
        <f aca="false">MID(C277,1,1)</f>
        <v/>
      </c>
      <c r="K277" s="0" t="n">
        <v>271</v>
      </c>
    </row>
    <row r="278" customFormat="false" ht="12.75" hidden="false" customHeight="false" outlineLevel="0" collapsed="false">
      <c r="A278" s="13" t="str">
        <f aca="false">IF(B278&lt;&gt;"",K278,"")</f>
        <v/>
      </c>
      <c r="B278" s="14"/>
      <c r="C278" s="15"/>
      <c r="D278" s="16" t="str">
        <f aca="false">IF(ISNUMBER(VLOOKUP(A278,'Celkové pořadí'!$B$6:$E$505,4,0)),VLOOKUP(A278,'Celkové pořadí'!$B$6:$E$505,4,0),IF(ISTEXT(VLOOKUP(A278,'Celkové pořadí'!$B$6:$E$505,4,0)),VLOOKUP(A278,'Celkové pořadí'!$B$6:$E$505,4,0),""))</f>
        <v/>
      </c>
      <c r="I278" s="0" t="str">
        <f aca="false">MID(C278,1,1)</f>
        <v/>
      </c>
      <c r="K278" s="0" t="n">
        <v>272</v>
      </c>
    </row>
    <row r="279" customFormat="false" ht="12.75" hidden="false" customHeight="false" outlineLevel="0" collapsed="false">
      <c r="A279" s="13" t="str">
        <f aca="false">IF(B279&lt;&gt;"",K279,"")</f>
        <v/>
      </c>
      <c r="B279" s="14"/>
      <c r="C279" s="15"/>
      <c r="D279" s="16" t="str">
        <f aca="false">IF(ISNUMBER(VLOOKUP(A279,'Celkové pořadí'!$B$6:$E$505,4,0)),VLOOKUP(A279,'Celkové pořadí'!$B$6:$E$505,4,0),IF(ISTEXT(VLOOKUP(A279,'Celkové pořadí'!$B$6:$E$505,4,0)),VLOOKUP(A279,'Celkové pořadí'!$B$6:$E$505,4,0),""))</f>
        <v/>
      </c>
      <c r="I279" s="0" t="str">
        <f aca="false">MID(C279,1,1)</f>
        <v/>
      </c>
      <c r="K279" s="0" t="n">
        <v>273</v>
      </c>
    </row>
    <row r="280" customFormat="false" ht="12.75" hidden="false" customHeight="false" outlineLevel="0" collapsed="false">
      <c r="A280" s="13" t="str">
        <f aca="false">IF(B280&lt;&gt;"",K280,"")</f>
        <v/>
      </c>
      <c r="B280" s="14"/>
      <c r="C280" s="15"/>
      <c r="D280" s="16" t="str">
        <f aca="false">IF(ISNUMBER(VLOOKUP(A280,'Celkové pořadí'!$B$6:$E$505,4,0)),VLOOKUP(A280,'Celkové pořadí'!$B$6:$E$505,4,0),IF(ISTEXT(VLOOKUP(A280,'Celkové pořadí'!$B$6:$E$505,4,0)),VLOOKUP(A280,'Celkové pořadí'!$B$6:$E$505,4,0),""))</f>
        <v/>
      </c>
      <c r="I280" s="0" t="str">
        <f aca="false">MID(C280,1,1)</f>
        <v/>
      </c>
      <c r="K280" s="0" t="n">
        <v>274</v>
      </c>
    </row>
    <row r="281" customFormat="false" ht="12.75" hidden="false" customHeight="false" outlineLevel="0" collapsed="false">
      <c r="A281" s="13" t="str">
        <f aca="false">IF(B281&lt;&gt;"",K281,"")</f>
        <v/>
      </c>
      <c r="B281" s="14"/>
      <c r="C281" s="15"/>
      <c r="D281" s="16" t="str">
        <f aca="false">IF(ISNUMBER(VLOOKUP(A281,'Celkové pořadí'!$B$6:$E$505,4,0)),VLOOKUP(A281,'Celkové pořadí'!$B$6:$E$505,4,0),IF(ISTEXT(VLOOKUP(A281,'Celkové pořadí'!$B$6:$E$505,4,0)),VLOOKUP(A281,'Celkové pořadí'!$B$6:$E$505,4,0),""))</f>
        <v/>
      </c>
      <c r="I281" s="0" t="str">
        <f aca="false">MID(C281,1,1)</f>
        <v/>
      </c>
      <c r="K281" s="0" t="n">
        <v>275</v>
      </c>
    </row>
    <row r="282" customFormat="false" ht="12.75" hidden="false" customHeight="false" outlineLevel="0" collapsed="false">
      <c r="A282" s="13" t="str">
        <f aca="false">IF(B282&lt;&gt;"",K282,"")</f>
        <v/>
      </c>
      <c r="B282" s="14"/>
      <c r="C282" s="15"/>
      <c r="D282" s="16" t="str">
        <f aca="false">IF(ISNUMBER(VLOOKUP(A282,'Celkové pořadí'!$B$6:$E$505,4,0)),VLOOKUP(A282,'Celkové pořadí'!$B$6:$E$505,4,0),IF(ISTEXT(VLOOKUP(A282,'Celkové pořadí'!$B$6:$E$505,4,0)),VLOOKUP(A282,'Celkové pořadí'!$B$6:$E$505,4,0),""))</f>
        <v/>
      </c>
      <c r="I282" s="0" t="str">
        <f aca="false">MID(C282,1,1)</f>
        <v/>
      </c>
      <c r="K282" s="0" t="n">
        <v>276</v>
      </c>
    </row>
    <row r="283" customFormat="false" ht="12.75" hidden="false" customHeight="false" outlineLevel="0" collapsed="false">
      <c r="A283" s="13" t="str">
        <f aca="false">IF(B283&lt;&gt;"",K283,"")</f>
        <v/>
      </c>
      <c r="B283" s="14"/>
      <c r="C283" s="15"/>
      <c r="D283" s="16" t="str">
        <f aca="false">IF(ISNUMBER(VLOOKUP(A283,'Celkové pořadí'!$B$6:$E$505,4,0)),VLOOKUP(A283,'Celkové pořadí'!$B$6:$E$505,4,0),IF(ISTEXT(VLOOKUP(A283,'Celkové pořadí'!$B$6:$E$505,4,0)),VLOOKUP(A283,'Celkové pořadí'!$B$6:$E$505,4,0),""))</f>
        <v/>
      </c>
      <c r="I283" s="0" t="str">
        <f aca="false">MID(C283,1,1)</f>
        <v/>
      </c>
      <c r="K283" s="0" t="n">
        <v>277</v>
      </c>
    </row>
    <row r="284" customFormat="false" ht="12.75" hidden="false" customHeight="false" outlineLevel="0" collapsed="false">
      <c r="A284" s="13" t="str">
        <f aca="false">IF(B284&lt;&gt;"",K284,"")</f>
        <v/>
      </c>
      <c r="B284" s="14"/>
      <c r="C284" s="15"/>
      <c r="D284" s="16" t="str">
        <f aca="false">IF(ISNUMBER(VLOOKUP(A284,'Celkové pořadí'!$B$6:$E$505,4,0)),VLOOKUP(A284,'Celkové pořadí'!$B$6:$E$505,4,0),IF(ISTEXT(VLOOKUP(A284,'Celkové pořadí'!$B$6:$E$505,4,0)),VLOOKUP(A284,'Celkové pořadí'!$B$6:$E$505,4,0),""))</f>
        <v/>
      </c>
      <c r="I284" s="0" t="str">
        <f aca="false">MID(C284,1,1)</f>
        <v/>
      </c>
      <c r="K284" s="0" t="n">
        <v>278</v>
      </c>
    </row>
    <row r="285" customFormat="false" ht="12.75" hidden="false" customHeight="false" outlineLevel="0" collapsed="false">
      <c r="A285" s="13" t="str">
        <f aca="false">IF(B285&lt;&gt;"",K285,"")</f>
        <v/>
      </c>
      <c r="B285" s="14"/>
      <c r="C285" s="15"/>
      <c r="D285" s="16" t="str">
        <f aca="false">IF(ISNUMBER(VLOOKUP(A285,'Celkové pořadí'!$B$6:$E$505,4,0)),VLOOKUP(A285,'Celkové pořadí'!$B$6:$E$505,4,0),IF(ISTEXT(VLOOKUP(A285,'Celkové pořadí'!$B$6:$E$505,4,0)),VLOOKUP(A285,'Celkové pořadí'!$B$6:$E$505,4,0),""))</f>
        <v/>
      </c>
      <c r="I285" s="0" t="str">
        <f aca="false">MID(C285,1,1)</f>
        <v/>
      </c>
      <c r="K285" s="0" t="n">
        <v>279</v>
      </c>
    </row>
    <row r="286" customFormat="false" ht="12.75" hidden="false" customHeight="false" outlineLevel="0" collapsed="false">
      <c r="A286" s="13" t="str">
        <f aca="false">IF(B286&lt;&gt;"",K286,"")</f>
        <v/>
      </c>
      <c r="B286" s="14"/>
      <c r="C286" s="15"/>
      <c r="D286" s="16" t="str">
        <f aca="false">IF(ISNUMBER(VLOOKUP(A286,'Celkové pořadí'!$B$6:$E$505,4,0)),VLOOKUP(A286,'Celkové pořadí'!$B$6:$E$505,4,0),IF(ISTEXT(VLOOKUP(A286,'Celkové pořadí'!$B$6:$E$505,4,0)),VLOOKUP(A286,'Celkové pořadí'!$B$6:$E$505,4,0),""))</f>
        <v/>
      </c>
      <c r="I286" s="0" t="str">
        <f aca="false">MID(C286,1,1)</f>
        <v/>
      </c>
      <c r="K286" s="0" t="n">
        <v>280</v>
      </c>
    </row>
    <row r="287" customFormat="false" ht="12.75" hidden="false" customHeight="false" outlineLevel="0" collapsed="false">
      <c r="A287" s="13" t="str">
        <f aca="false">IF(B287&lt;&gt;"",K287,"")</f>
        <v/>
      </c>
      <c r="B287" s="14"/>
      <c r="C287" s="15"/>
      <c r="D287" s="16" t="str">
        <f aca="false">IF(ISNUMBER(VLOOKUP(A287,'Celkové pořadí'!$B$6:$E$505,4,0)),VLOOKUP(A287,'Celkové pořadí'!$B$6:$E$505,4,0),IF(ISTEXT(VLOOKUP(A287,'Celkové pořadí'!$B$6:$E$505,4,0)),VLOOKUP(A287,'Celkové pořadí'!$B$6:$E$505,4,0),""))</f>
        <v/>
      </c>
      <c r="I287" s="0" t="str">
        <f aca="false">MID(C287,1,1)</f>
        <v/>
      </c>
      <c r="K287" s="0" t="n">
        <v>281</v>
      </c>
    </row>
    <row r="288" customFormat="false" ht="12.75" hidden="false" customHeight="false" outlineLevel="0" collapsed="false">
      <c r="A288" s="13" t="str">
        <f aca="false">IF(B288&lt;&gt;"",K288,"")</f>
        <v/>
      </c>
      <c r="B288" s="14"/>
      <c r="C288" s="15"/>
      <c r="D288" s="16" t="str">
        <f aca="false">IF(ISNUMBER(VLOOKUP(A288,'Celkové pořadí'!$B$6:$E$505,4,0)),VLOOKUP(A288,'Celkové pořadí'!$B$6:$E$505,4,0),IF(ISTEXT(VLOOKUP(A288,'Celkové pořadí'!$B$6:$E$505,4,0)),VLOOKUP(A288,'Celkové pořadí'!$B$6:$E$505,4,0),""))</f>
        <v/>
      </c>
      <c r="I288" s="0" t="str">
        <f aca="false">MID(C288,1,1)</f>
        <v/>
      </c>
      <c r="K288" s="0" t="n">
        <v>282</v>
      </c>
    </row>
    <row r="289" customFormat="false" ht="12.75" hidden="false" customHeight="false" outlineLevel="0" collapsed="false">
      <c r="A289" s="13" t="str">
        <f aca="false">IF(B289&lt;&gt;"",K289,"")</f>
        <v/>
      </c>
      <c r="B289" s="14"/>
      <c r="C289" s="15"/>
      <c r="D289" s="16" t="str">
        <f aca="false">IF(ISNUMBER(VLOOKUP(A289,'Celkové pořadí'!$B$6:$E$505,4,0)),VLOOKUP(A289,'Celkové pořadí'!$B$6:$E$505,4,0),IF(ISTEXT(VLOOKUP(A289,'Celkové pořadí'!$B$6:$E$505,4,0)),VLOOKUP(A289,'Celkové pořadí'!$B$6:$E$505,4,0),""))</f>
        <v/>
      </c>
      <c r="I289" s="0" t="str">
        <f aca="false">MID(C289,1,1)</f>
        <v/>
      </c>
      <c r="K289" s="0" t="n">
        <v>283</v>
      </c>
    </row>
    <row r="290" customFormat="false" ht="12.75" hidden="false" customHeight="false" outlineLevel="0" collapsed="false">
      <c r="A290" s="13" t="str">
        <f aca="false">IF(B290&lt;&gt;"",K290,"")</f>
        <v/>
      </c>
      <c r="B290" s="14"/>
      <c r="C290" s="15"/>
      <c r="D290" s="16" t="str">
        <f aca="false">IF(ISNUMBER(VLOOKUP(A290,'Celkové pořadí'!$B$6:$E$505,4,0)),VLOOKUP(A290,'Celkové pořadí'!$B$6:$E$505,4,0),IF(ISTEXT(VLOOKUP(A290,'Celkové pořadí'!$B$6:$E$505,4,0)),VLOOKUP(A290,'Celkové pořadí'!$B$6:$E$505,4,0),""))</f>
        <v/>
      </c>
      <c r="I290" s="0" t="str">
        <f aca="false">MID(C290,1,1)</f>
        <v/>
      </c>
      <c r="K290" s="0" t="n">
        <v>284</v>
      </c>
    </row>
    <row r="291" customFormat="false" ht="12.75" hidden="false" customHeight="false" outlineLevel="0" collapsed="false">
      <c r="A291" s="13" t="str">
        <f aca="false">IF(B291&lt;&gt;"",K291,"")</f>
        <v/>
      </c>
      <c r="B291" s="14"/>
      <c r="C291" s="15"/>
      <c r="D291" s="16" t="str">
        <f aca="false">IF(ISNUMBER(VLOOKUP(A291,'Celkové pořadí'!$B$6:$E$505,4,0)),VLOOKUP(A291,'Celkové pořadí'!$B$6:$E$505,4,0),IF(ISTEXT(VLOOKUP(A291,'Celkové pořadí'!$B$6:$E$505,4,0)),VLOOKUP(A291,'Celkové pořadí'!$B$6:$E$505,4,0),""))</f>
        <v/>
      </c>
      <c r="I291" s="0" t="str">
        <f aca="false">MID(C291,1,1)</f>
        <v/>
      </c>
      <c r="K291" s="0" t="n">
        <v>285</v>
      </c>
    </row>
    <row r="292" customFormat="false" ht="12.75" hidden="false" customHeight="false" outlineLevel="0" collapsed="false">
      <c r="A292" s="13" t="str">
        <f aca="false">IF(B292&lt;&gt;"",K292,"")</f>
        <v/>
      </c>
      <c r="B292" s="14"/>
      <c r="C292" s="15"/>
      <c r="D292" s="16" t="str">
        <f aca="false">IF(ISNUMBER(VLOOKUP(A292,'Celkové pořadí'!$B$6:$E$505,4,0)),VLOOKUP(A292,'Celkové pořadí'!$B$6:$E$505,4,0),IF(ISTEXT(VLOOKUP(A292,'Celkové pořadí'!$B$6:$E$505,4,0)),VLOOKUP(A292,'Celkové pořadí'!$B$6:$E$505,4,0),""))</f>
        <v/>
      </c>
      <c r="I292" s="0" t="str">
        <f aca="false">MID(C292,1,1)</f>
        <v/>
      </c>
      <c r="K292" s="0" t="n">
        <v>286</v>
      </c>
    </row>
    <row r="293" customFormat="false" ht="12.75" hidden="false" customHeight="false" outlineLevel="0" collapsed="false">
      <c r="A293" s="13" t="str">
        <f aca="false">IF(B293&lt;&gt;"",K293,"")</f>
        <v/>
      </c>
      <c r="B293" s="14"/>
      <c r="C293" s="15"/>
      <c r="D293" s="16" t="str">
        <f aca="false">IF(ISNUMBER(VLOOKUP(A293,'Celkové pořadí'!$B$6:$E$505,4,0)),VLOOKUP(A293,'Celkové pořadí'!$B$6:$E$505,4,0),IF(ISTEXT(VLOOKUP(A293,'Celkové pořadí'!$B$6:$E$505,4,0)),VLOOKUP(A293,'Celkové pořadí'!$B$6:$E$505,4,0),""))</f>
        <v/>
      </c>
      <c r="I293" s="0" t="str">
        <f aca="false">MID(C293,1,1)</f>
        <v/>
      </c>
      <c r="K293" s="0" t="n">
        <v>287</v>
      </c>
    </row>
    <row r="294" customFormat="false" ht="12.75" hidden="false" customHeight="false" outlineLevel="0" collapsed="false">
      <c r="A294" s="13" t="str">
        <f aca="false">IF(B294&lt;&gt;"",K294,"")</f>
        <v/>
      </c>
      <c r="B294" s="14"/>
      <c r="C294" s="15"/>
      <c r="D294" s="16" t="str">
        <f aca="false">IF(ISNUMBER(VLOOKUP(A294,'Celkové pořadí'!$B$6:$E$505,4,0)),VLOOKUP(A294,'Celkové pořadí'!$B$6:$E$505,4,0),IF(ISTEXT(VLOOKUP(A294,'Celkové pořadí'!$B$6:$E$505,4,0)),VLOOKUP(A294,'Celkové pořadí'!$B$6:$E$505,4,0),""))</f>
        <v/>
      </c>
      <c r="I294" s="0" t="str">
        <f aca="false">MID(C294,1,1)</f>
        <v/>
      </c>
      <c r="K294" s="0" t="n">
        <v>288</v>
      </c>
    </row>
    <row r="295" customFormat="false" ht="12.75" hidden="false" customHeight="false" outlineLevel="0" collapsed="false">
      <c r="A295" s="13" t="str">
        <f aca="false">IF(B295&lt;&gt;"",K295,"")</f>
        <v/>
      </c>
      <c r="B295" s="14"/>
      <c r="C295" s="15"/>
      <c r="D295" s="16" t="str">
        <f aca="false">IF(ISNUMBER(VLOOKUP(A295,'Celkové pořadí'!$B$6:$E$505,4,0)),VLOOKUP(A295,'Celkové pořadí'!$B$6:$E$505,4,0),IF(ISTEXT(VLOOKUP(A295,'Celkové pořadí'!$B$6:$E$505,4,0)),VLOOKUP(A295,'Celkové pořadí'!$B$6:$E$505,4,0),""))</f>
        <v/>
      </c>
      <c r="I295" s="0" t="str">
        <f aca="false">MID(C295,1,1)</f>
        <v/>
      </c>
      <c r="K295" s="0" t="n">
        <v>289</v>
      </c>
    </row>
    <row r="296" customFormat="false" ht="12.75" hidden="false" customHeight="false" outlineLevel="0" collapsed="false">
      <c r="A296" s="13" t="str">
        <f aca="false">IF(B296&lt;&gt;"",K296,"")</f>
        <v/>
      </c>
      <c r="B296" s="14"/>
      <c r="C296" s="15"/>
      <c r="D296" s="16" t="str">
        <f aca="false">IF(ISNUMBER(VLOOKUP(A296,'Celkové pořadí'!$B$6:$E$505,4,0)),VLOOKUP(A296,'Celkové pořadí'!$B$6:$E$505,4,0),IF(ISTEXT(VLOOKUP(A296,'Celkové pořadí'!$B$6:$E$505,4,0)),VLOOKUP(A296,'Celkové pořadí'!$B$6:$E$505,4,0),""))</f>
        <v/>
      </c>
      <c r="I296" s="0" t="str">
        <f aca="false">MID(C296,1,1)</f>
        <v/>
      </c>
      <c r="K296" s="0" t="n">
        <v>290</v>
      </c>
    </row>
    <row r="297" customFormat="false" ht="12.75" hidden="false" customHeight="false" outlineLevel="0" collapsed="false">
      <c r="A297" s="13" t="str">
        <f aca="false">IF(B297&lt;&gt;"",K297,"")</f>
        <v/>
      </c>
      <c r="B297" s="14"/>
      <c r="C297" s="15"/>
      <c r="D297" s="16" t="str">
        <f aca="false">IF(ISNUMBER(VLOOKUP(A297,'Celkové pořadí'!$B$6:$E$505,4,0)),VLOOKUP(A297,'Celkové pořadí'!$B$6:$E$505,4,0),IF(ISTEXT(VLOOKUP(A297,'Celkové pořadí'!$B$6:$E$505,4,0)),VLOOKUP(A297,'Celkové pořadí'!$B$6:$E$505,4,0),""))</f>
        <v/>
      </c>
      <c r="I297" s="0" t="str">
        <f aca="false">MID(C297,1,1)</f>
        <v/>
      </c>
      <c r="K297" s="0" t="n">
        <v>291</v>
      </c>
    </row>
    <row r="298" customFormat="false" ht="12.75" hidden="false" customHeight="false" outlineLevel="0" collapsed="false">
      <c r="A298" s="13" t="str">
        <f aca="false">IF(B298&lt;&gt;"",K298,"")</f>
        <v/>
      </c>
      <c r="B298" s="14"/>
      <c r="C298" s="15"/>
      <c r="D298" s="16" t="str">
        <f aca="false">IF(ISNUMBER(VLOOKUP(A298,'Celkové pořadí'!$B$6:$E$505,4,0)),VLOOKUP(A298,'Celkové pořadí'!$B$6:$E$505,4,0),IF(ISTEXT(VLOOKUP(A298,'Celkové pořadí'!$B$6:$E$505,4,0)),VLOOKUP(A298,'Celkové pořadí'!$B$6:$E$505,4,0),""))</f>
        <v/>
      </c>
      <c r="I298" s="0" t="str">
        <f aca="false">MID(C298,1,1)</f>
        <v/>
      </c>
      <c r="K298" s="0" t="n">
        <v>292</v>
      </c>
    </row>
    <row r="299" customFormat="false" ht="12.75" hidden="false" customHeight="false" outlineLevel="0" collapsed="false">
      <c r="A299" s="13" t="str">
        <f aca="false">IF(B299&lt;&gt;"",K299,"")</f>
        <v/>
      </c>
      <c r="B299" s="14"/>
      <c r="C299" s="15"/>
      <c r="D299" s="16" t="str">
        <f aca="false">IF(ISNUMBER(VLOOKUP(A299,'Celkové pořadí'!$B$6:$E$505,4,0)),VLOOKUP(A299,'Celkové pořadí'!$B$6:$E$505,4,0),IF(ISTEXT(VLOOKUP(A299,'Celkové pořadí'!$B$6:$E$505,4,0)),VLOOKUP(A299,'Celkové pořadí'!$B$6:$E$505,4,0),""))</f>
        <v/>
      </c>
      <c r="I299" s="0" t="str">
        <f aca="false">MID(C299,1,1)</f>
        <v/>
      </c>
      <c r="K299" s="0" t="n">
        <v>293</v>
      </c>
    </row>
    <row r="300" customFormat="false" ht="12.75" hidden="false" customHeight="false" outlineLevel="0" collapsed="false">
      <c r="A300" s="13" t="str">
        <f aca="false">IF(B300&lt;&gt;"",K300,"")</f>
        <v/>
      </c>
      <c r="B300" s="14"/>
      <c r="C300" s="15"/>
      <c r="D300" s="16" t="str">
        <f aca="false">IF(ISNUMBER(VLOOKUP(A300,'Celkové pořadí'!$B$6:$E$505,4,0)),VLOOKUP(A300,'Celkové pořadí'!$B$6:$E$505,4,0),IF(ISTEXT(VLOOKUP(A300,'Celkové pořadí'!$B$6:$E$505,4,0)),VLOOKUP(A300,'Celkové pořadí'!$B$6:$E$505,4,0),""))</f>
        <v/>
      </c>
      <c r="I300" s="0" t="str">
        <f aca="false">MID(C300,1,1)</f>
        <v/>
      </c>
      <c r="K300" s="0" t="n">
        <v>294</v>
      </c>
    </row>
    <row r="301" customFormat="false" ht="12.75" hidden="false" customHeight="false" outlineLevel="0" collapsed="false">
      <c r="A301" s="13" t="str">
        <f aca="false">IF(B301&lt;&gt;"",K301,"")</f>
        <v/>
      </c>
      <c r="B301" s="14"/>
      <c r="C301" s="15"/>
      <c r="D301" s="16" t="str">
        <f aca="false">IF(ISNUMBER(VLOOKUP(A301,'Celkové pořadí'!$B$6:$E$505,4,0)),VLOOKUP(A301,'Celkové pořadí'!$B$6:$E$505,4,0),IF(ISTEXT(VLOOKUP(A301,'Celkové pořadí'!$B$6:$E$505,4,0)),VLOOKUP(A301,'Celkové pořadí'!$B$6:$E$505,4,0),""))</f>
        <v/>
      </c>
      <c r="I301" s="0" t="str">
        <f aca="false">MID(C301,1,1)</f>
        <v/>
      </c>
      <c r="K301" s="0" t="n">
        <v>295</v>
      </c>
    </row>
    <row r="302" customFormat="false" ht="12.75" hidden="false" customHeight="false" outlineLevel="0" collapsed="false">
      <c r="A302" s="13" t="str">
        <f aca="false">IF(B302&lt;&gt;"",K302,"")</f>
        <v/>
      </c>
      <c r="B302" s="14"/>
      <c r="C302" s="15"/>
      <c r="D302" s="16" t="str">
        <f aca="false">IF(ISNUMBER(VLOOKUP(A302,'Celkové pořadí'!$B$6:$E$505,4,0)),VLOOKUP(A302,'Celkové pořadí'!$B$6:$E$505,4,0),IF(ISTEXT(VLOOKUP(A302,'Celkové pořadí'!$B$6:$E$505,4,0)),VLOOKUP(A302,'Celkové pořadí'!$B$6:$E$505,4,0),""))</f>
        <v/>
      </c>
      <c r="I302" s="0" t="str">
        <f aca="false">MID(C302,1,1)</f>
        <v/>
      </c>
      <c r="K302" s="0" t="n">
        <v>296</v>
      </c>
    </row>
    <row r="303" customFormat="false" ht="12.75" hidden="false" customHeight="false" outlineLevel="0" collapsed="false">
      <c r="A303" s="13" t="str">
        <f aca="false">IF(B303&lt;&gt;"",K303,"")</f>
        <v/>
      </c>
      <c r="B303" s="14"/>
      <c r="C303" s="15"/>
      <c r="D303" s="16" t="str">
        <f aca="false">IF(ISNUMBER(VLOOKUP(A303,'Celkové pořadí'!$B$6:$E$505,4,0)),VLOOKUP(A303,'Celkové pořadí'!$B$6:$E$505,4,0),IF(ISTEXT(VLOOKUP(A303,'Celkové pořadí'!$B$6:$E$505,4,0)),VLOOKUP(A303,'Celkové pořadí'!$B$6:$E$505,4,0),""))</f>
        <v/>
      </c>
      <c r="I303" s="0" t="str">
        <f aca="false">MID(C303,1,1)</f>
        <v/>
      </c>
      <c r="K303" s="0" t="n">
        <v>297</v>
      </c>
    </row>
    <row r="304" customFormat="false" ht="12.75" hidden="false" customHeight="false" outlineLevel="0" collapsed="false">
      <c r="A304" s="13" t="str">
        <f aca="false">IF(B304&lt;&gt;"",K304,"")</f>
        <v/>
      </c>
      <c r="B304" s="14"/>
      <c r="C304" s="15"/>
      <c r="D304" s="16" t="str">
        <f aca="false">IF(ISNUMBER(VLOOKUP(A304,'Celkové pořadí'!$B$6:$E$505,4,0)),VLOOKUP(A304,'Celkové pořadí'!$B$6:$E$505,4,0),IF(ISTEXT(VLOOKUP(A304,'Celkové pořadí'!$B$6:$E$505,4,0)),VLOOKUP(A304,'Celkové pořadí'!$B$6:$E$505,4,0),""))</f>
        <v/>
      </c>
      <c r="I304" s="0" t="str">
        <f aca="false">MID(C304,1,1)</f>
        <v/>
      </c>
      <c r="K304" s="0" t="n">
        <v>298</v>
      </c>
    </row>
    <row r="305" customFormat="false" ht="12.75" hidden="false" customHeight="false" outlineLevel="0" collapsed="false">
      <c r="A305" s="13" t="str">
        <f aca="false">IF(B305&lt;&gt;"",K305,"")</f>
        <v/>
      </c>
      <c r="B305" s="14"/>
      <c r="C305" s="15"/>
      <c r="D305" s="16" t="str">
        <f aca="false">IF(ISNUMBER(VLOOKUP(A305,'Celkové pořadí'!$B$6:$E$505,4,0)),VLOOKUP(A305,'Celkové pořadí'!$B$6:$E$505,4,0),IF(ISTEXT(VLOOKUP(A305,'Celkové pořadí'!$B$6:$E$505,4,0)),VLOOKUP(A305,'Celkové pořadí'!$B$6:$E$505,4,0),""))</f>
        <v/>
      </c>
      <c r="I305" s="0" t="str">
        <f aca="false">MID(C305,1,1)</f>
        <v/>
      </c>
      <c r="K305" s="0" t="n">
        <v>299</v>
      </c>
    </row>
    <row r="306" customFormat="false" ht="12.75" hidden="false" customHeight="false" outlineLevel="0" collapsed="false">
      <c r="A306" s="13" t="str">
        <f aca="false">IF(B306&lt;&gt;"",K306,"")</f>
        <v/>
      </c>
      <c r="B306" s="14"/>
      <c r="C306" s="15"/>
      <c r="D306" s="16" t="str">
        <f aca="false">IF(ISNUMBER(VLOOKUP(A306,'Celkové pořadí'!$B$6:$E$505,4,0)),VLOOKUP(A306,'Celkové pořadí'!$B$6:$E$505,4,0),IF(ISTEXT(VLOOKUP(A306,'Celkové pořadí'!$B$6:$E$505,4,0)),VLOOKUP(A306,'Celkové pořadí'!$B$6:$E$505,4,0),""))</f>
        <v/>
      </c>
      <c r="I306" s="0" t="str">
        <f aca="false">MID(C306,1,1)</f>
        <v/>
      </c>
      <c r="K306" s="0" t="n">
        <v>300</v>
      </c>
    </row>
    <row r="307" customFormat="false" ht="12.75" hidden="false" customHeight="false" outlineLevel="0" collapsed="false">
      <c r="A307" s="13" t="str">
        <f aca="false">IF(B307&lt;&gt;"",K307,"")</f>
        <v/>
      </c>
      <c r="B307" s="14"/>
      <c r="C307" s="15"/>
      <c r="D307" s="16" t="str">
        <f aca="false">IF(ISNUMBER(VLOOKUP(A307,'Celkové pořadí'!$B$6:$E$505,4,0)),VLOOKUP(A307,'Celkové pořadí'!$B$6:$E$505,4,0),IF(ISTEXT(VLOOKUP(A307,'Celkové pořadí'!$B$6:$E$505,4,0)),VLOOKUP(A307,'Celkové pořadí'!$B$6:$E$505,4,0),""))</f>
        <v/>
      </c>
      <c r="I307" s="0" t="str">
        <f aca="false">MID(C307,1,1)</f>
        <v/>
      </c>
      <c r="K307" s="0" t="n">
        <v>301</v>
      </c>
    </row>
    <row r="308" customFormat="false" ht="12.75" hidden="false" customHeight="false" outlineLevel="0" collapsed="false">
      <c r="A308" s="13" t="str">
        <f aca="false">IF(B308&lt;&gt;"",K308,"")</f>
        <v/>
      </c>
      <c r="B308" s="14"/>
      <c r="C308" s="15"/>
      <c r="D308" s="16" t="str">
        <f aca="false">IF(ISNUMBER(VLOOKUP(A308,'Celkové pořadí'!$B$6:$E$505,4,0)),VLOOKUP(A308,'Celkové pořadí'!$B$6:$E$505,4,0),IF(ISTEXT(VLOOKUP(A308,'Celkové pořadí'!$B$6:$E$505,4,0)),VLOOKUP(A308,'Celkové pořadí'!$B$6:$E$505,4,0),""))</f>
        <v/>
      </c>
      <c r="I308" s="0" t="str">
        <f aca="false">MID(C308,1,1)</f>
        <v/>
      </c>
      <c r="K308" s="0" t="n">
        <v>302</v>
      </c>
    </row>
    <row r="309" customFormat="false" ht="12.75" hidden="false" customHeight="false" outlineLevel="0" collapsed="false">
      <c r="A309" s="13" t="str">
        <f aca="false">IF(B309&lt;&gt;"",K309,"")</f>
        <v/>
      </c>
      <c r="B309" s="14"/>
      <c r="C309" s="15"/>
      <c r="D309" s="16" t="str">
        <f aca="false">IF(ISNUMBER(VLOOKUP(A309,'Celkové pořadí'!$B$6:$E$505,4,0)),VLOOKUP(A309,'Celkové pořadí'!$B$6:$E$505,4,0),IF(ISTEXT(VLOOKUP(A309,'Celkové pořadí'!$B$6:$E$505,4,0)),VLOOKUP(A309,'Celkové pořadí'!$B$6:$E$505,4,0),""))</f>
        <v/>
      </c>
      <c r="I309" s="0" t="str">
        <f aca="false">MID(C309,1,1)</f>
        <v/>
      </c>
      <c r="K309" s="0" t="n">
        <v>303</v>
      </c>
    </row>
    <row r="310" customFormat="false" ht="12.75" hidden="false" customHeight="false" outlineLevel="0" collapsed="false">
      <c r="A310" s="13" t="str">
        <f aca="false">IF(B310&lt;&gt;"",K310,"")</f>
        <v/>
      </c>
      <c r="B310" s="14"/>
      <c r="C310" s="15"/>
      <c r="D310" s="16" t="str">
        <f aca="false">IF(ISNUMBER(VLOOKUP(A310,'Celkové pořadí'!$B$6:$E$505,4,0)),VLOOKUP(A310,'Celkové pořadí'!$B$6:$E$505,4,0),IF(ISTEXT(VLOOKUP(A310,'Celkové pořadí'!$B$6:$E$505,4,0)),VLOOKUP(A310,'Celkové pořadí'!$B$6:$E$505,4,0),""))</f>
        <v/>
      </c>
      <c r="I310" s="0" t="str">
        <f aca="false">MID(C310,1,1)</f>
        <v/>
      </c>
      <c r="K310" s="0" t="n">
        <v>304</v>
      </c>
    </row>
    <row r="311" customFormat="false" ht="12.75" hidden="false" customHeight="false" outlineLevel="0" collapsed="false">
      <c r="A311" s="13" t="str">
        <f aca="false">IF(B311&lt;&gt;"",K311,"")</f>
        <v/>
      </c>
      <c r="B311" s="14"/>
      <c r="C311" s="15"/>
      <c r="D311" s="16" t="str">
        <f aca="false">IF(ISNUMBER(VLOOKUP(A311,'Celkové pořadí'!$B$6:$E$505,4,0)),VLOOKUP(A311,'Celkové pořadí'!$B$6:$E$505,4,0),IF(ISTEXT(VLOOKUP(A311,'Celkové pořadí'!$B$6:$E$505,4,0)),VLOOKUP(A311,'Celkové pořadí'!$B$6:$E$505,4,0),""))</f>
        <v/>
      </c>
      <c r="I311" s="0" t="str">
        <f aca="false">MID(C311,1,1)</f>
        <v/>
      </c>
      <c r="K311" s="0" t="n">
        <v>305</v>
      </c>
    </row>
    <row r="312" customFormat="false" ht="12.75" hidden="false" customHeight="false" outlineLevel="0" collapsed="false">
      <c r="A312" s="13" t="str">
        <f aca="false">IF(B312&lt;&gt;"",K312,"")</f>
        <v/>
      </c>
      <c r="B312" s="14"/>
      <c r="C312" s="15"/>
      <c r="D312" s="16" t="str">
        <f aca="false">IF(ISNUMBER(VLOOKUP(A312,'Celkové pořadí'!$B$6:$E$505,4,0)),VLOOKUP(A312,'Celkové pořadí'!$B$6:$E$505,4,0),IF(ISTEXT(VLOOKUP(A312,'Celkové pořadí'!$B$6:$E$505,4,0)),VLOOKUP(A312,'Celkové pořadí'!$B$6:$E$505,4,0),""))</f>
        <v/>
      </c>
      <c r="I312" s="0" t="str">
        <f aca="false">MID(C312,1,1)</f>
        <v/>
      </c>
      <c r="K312" s="0" t="n">
        <v>306</v>
      </c>
    </row>
    <row r="313" customFormat="false" ht="12.75" hidden="false" customHeight="false" outlineLevel="0" collapsed="false">
      <c r="A313" s="13" t="str">
        <f aca="false">IF(B313&lt;&gt;"",K313,"")</f>
        <v/>
      </c>
      <c r="B313" s="14"/>
      <c r="C313" s="15"/>
      <c r="D313" s="16" t="str">
        <f aca="false">IF(ISNUMBER(VLOOKUP(A313,'Celkové pořadí'!$B$6:$E$505,4,0)),VLOOKUP(A313,'Celkové pořadí'!$B$6:$E$505,4,0),IF(ISTEXT(VLOOKUP(A313,'Celkové pořadí'!$B$6:$E$505,4,0)),VLOOKUP(A313,'Celkové pořadí'!$B$6:$E$505,4,0),""))</f>
        <v/>
      </c>
      <c r="I313" s="0" t="str">
        <f aca="false">MID(C313,1,1)</f>
        <v/>
      </c>
      <c r="K313" s="0" t="n">
        <v>307</v>
      </c>
    </row>
    <row r="314" customFormat="false" ht="12.75" hidden="false" customHeight="false" outlineLevel="0" collapsed="false">
      <c r="A314" s="13" t="str">
        <f aca="false">IF(B314&lt;&gt;"",K314,"")</f>
        <v/>
      </c>
      <c r="B314" s="14"/>
      <c r="C314" s="15"/>
      <c r="D314" s="16" t="str">
        <f aca="false">IF(ISNUMBER(VLOOKUP(A314,'Celkové pořadí'!$B$6:$E$505,4,0)),VLOOKUP(A314,'Celkové pořadí'!$B$6:$E$505,4,0),IF(ISTEXT(VLOOKUP(A314,'Celkové pořadí'!$B$6:$E$505,4,0)),VLOOKUP(A314,'Celkové pořadí'!$B$6:$E$505,4,0),""))</f>
        <v/>
      </c>
      <c r="I314" s="0" t="str">
        <f aca="false">MID(C314,1,1)</f>
        <v/>
      </c>
      <c r="K314" s="0" t="n">
        <v>308</v>
      </c>
    </row>
    <row r="315" customFormat="false" ht="12.75" hidden="false" customHeight="false" outlineLevel="0" collapsed="false">
      <c r="A315" s="13" t="str">
        <f aca="false">IF(B315&lt;&gt;"",K315,"")</f>
        <v/>
      </c>
      <c r="B315" s="14"/>
      <c r="C315" s="15"/>
      <c r="D315" s="16" t="str">
        <f aca="false">IF(ISNUMBER(VLOOKUP(A315,'Celkové pořadí'!$B$6:$E$505,4,0)),VLOOKUP(A315,'Celkové pořadí'!$B$6:$E$505,4,0),IF(ISTEXT(VLOOKUP(A315,'Celkové pořadí'!$B$6:$E$505,4,0)),VLOOKUP(A315,'Celkové pořadí'!$B$6:$E$505,4,0),""))</f>
        <v/>
      </c>
      <c r="I315" s="0" t="str">
        <f aca="false">MID(C315,1,1)</f>
        <v/>
      </c>
      <c r="K315" s="0" t="n">
        <v>309</v>
      </c>
    </row>
    <row r="316" customFormat="false" ht="12.75" hidden="false" customHeight="false" outlineLevel="0" collapsed="false">
      <c r="A316" s="13" t="str">
        <f aca="false">IF(B316&lt;&gt;"",K316,"")</f>
        <v/>
      </c>
      <c r="B316" s="14"/>
      <c r="C316" s="15"/>
      <c r="D316" s="16" t="str">
        <f aca="false">IF(ISNUMBER(VLOOKUP(A316,'Celkové pořadí'!$B$6:$E$505,4,0)),VLOOKUP(A316,'Celkové pořadí'!$B$6:$E$505,4,0),IF(ISTEXT(VLOOKUP(A316,'Celkové pořadí'!$B$6:$E$505,4,0)),VLOOKUP(A316,'Celkové pořadí'!$B$6:$E$505,4,0),""))</f>
        <v/>
      </c>
      <c r="I316" s="0" t="str">
        <f aca="false">MID(C316,1,1)</f>
        <v/>
      </c>
      <c r="K316" s="0" t="n">
        <v>310</v>
      </c>
    </row>
    <row r="317" customFormat="false" ht="12.75" hidden="false" customHeight="false" outlineLevel="0" collapsed="false">
      <c r="A317" s="13" t="str">
        <f aca="false">IF(B317&lt;&gt;"",K317,"")</f>
        <v/>
      </c>
      <c r="B317" s="14"/>
      <c r="C317" s="15"/>
      <c r="D317" s="16" t="str">
        <f aca="false">IF(ISNUMBER(VLOOKUP(A317,'Celkové pořadí'!$B$6:$E$505,4,0)),VLOOKUP(A317,'Celkové pořadí'!$B$6:$E$505,4,0),IF(ISTEXT(VLOOKUP(A317,'Celkové pořadí'!$B$6:$E$505,4,0)),VLOOKUP(A317,'Celkové pořadí'!$B$6:$E$505,4,0),""))</f>
        <v/>
      </c>
      <c r="I317" s="0" t="str">
        <f aca="false">MID(C317,1,1)</f>
        <v/>
      </c>
      <c r="K317" s="0" t="n">
        <v>311</v>
      </c>
    </row>
    <row r="318" customFormat="false" ht="12.75" hidden="false" customHeight="false" outlineLevel="0" collapsed="false">
      <c r="A318" s="13" t="str">
        <f aca="false">IF(B318&lt;&gt;"",K318,"")</f>
        <v/>
      </c>
      <c r="B318" s="14"/>
      <c r="C318" s="15"/>
      <c r="D318" s="16" t="str">
        <f aca="false">IF(ISNUMBER(VLOOKUP(A318,'Celkové pořadí'!$B$6:$E$505,4,0)),VLOOKUP(A318,'Celkové pořadí'!$B$6:$E$505,4,0),IF(ISTEXT(VLOOKUP(A318,'Celkové pořadí'!$B$6:$E$505,4,0)),VLOOKUP(A318,'Celkové pořadí'!$B$6:$E$505,4,0),""))</f>
        <v/>
      </c>
      <c r="I318" s="0" t="str">
        <f aca="false">MID(C318,1,1)</f>
        <v/>
      </c>
      <c r="K318" s="0" t="n">
        <v>312</v>
      </c>
    </row>
    <row r="319" customFormat="false" ht="12.75" hidden="false" customHeight="false" outlineLevel="0" collapsed="false">
      <c r="A319" s="13" t="str">
        <f aca="false">IF(B319&lt;&gt;"",K319,"")</f>
        <v/>
      </c>
      <c r="B319" s="14"/>
      <c r="C319" s="15"/>
      <c r="D319" s="16" t="str">
        <f aca="false">IF(ISNUMBER(VLOOKUP(A319,'Celkové pořadí'!$B$6:$E$505,4,0)),VLOOKUP(A319,'Celkové pořadí'!$B$6:$E$505,4,0),IF(ISTEXT(VLOOKUP(A319,'Celkové pořadí'!$B$6:$E$505,4,0)),VLOOKUP(A319,'Celkové pořadí'!$B$6:$E$505,4,0),""))</f>
        <v/>
      </c>
      <c r="I319" s="0" t="str">
        <f aca="false">MID(C319,1,1)</f>
        <v/>
      </c>
      <c r="K319" s="0" t="n">
        <v>313</v>
      </c>
    </row>
    <row r="320" customFormat="false" ht="12.75" hidden="false" customHeight="false" outlineLevel="0" collapsed="false">
      <c r="A320" s="13" t="str">
        <f aca="false">IF(B320&lt;&gt;"",K320,"")</f>
        <v/>
      </c>
      <c r="B320" s="14"/>
      <c r="C320" s="15"/>
      <c r="D320" s="16" t="str">
        <f aca="false">IF(ISNUMBER(VLOOKUP(A320,'Celkové pořadí'!$B$6:$E$505,4,0)),VLOOKUP(A320,'Celkové pořadí'!$B$6:$E$505,4,0),IF(ISTEXT(VLOOKUP(A320,'Celkové pořadí'!$B$6:$E$505,4,0)),VLOOKUP(A320,'Celkové pořadí'!$B$6:$E$505,4,0),""))</f>
        <v/>
      </c>
      <c r="I320" s="0" t="str">
        <f aca="false">MID(C320,1,1)</f>
        <v/>
      </c>
      <c r="K320" s="0" t="n">
        <v>314</v>
      </c>
    </row>
    <row r="321" customFormat="false" ht="12.75" hidden="false" customHeight="false" outlineLevel="0" collapsed="false">
      <c r="A321" s="13" t="str">
        <f aca="false">IF(B321&lt;&gt;"",K321,"")</f>
        <v/>
      </c>
      <c r="B321" s="14"/>
      <c r="C321" s="15"/>
      <c r="D321" s="16" t="str">
        <f aca="false">IF(ISNUMBER(VLOOKUP(A321,'Celkové pořadí'!$B$6:$E$505,4,0)),VLOOKUP(A321,'Celkové pořadí'!$B$6:$E$505,4,0),IF(ISTEXT(VLOOKUP(A321,'Celkové pořadí'!$B$6:$E$505,4,0)),VLOOKUP(A321,'Celkové pořadí'!$B$6:$E$505,4,0),""))</f>
        <v/>
      </c>
      <c r="I321" s="0" t="str">
        <f aca="false">MID(C321,1,1)</f>
        <v/>
      </c>
      <c r="K321" s="0" t="n">
        <v>315</v>
      </c>
    </row>
    <row r="322" customFormat="false" ht="12.75" hidden="false" customHeight="false" outlineLevel="0" collapsed="false">
      <c r="A322" s="13" t="str">
        <f aca="false">IF(B322&lt;&gt;"",K322,"")</f>
        <v/>
      </c>
      <c r="B322" s="14"/>
      <c r="C322" s="15"/>
      <c r="D322" s="16" t="str">
        <f aca="false">IF(ISNUMBER(VLOOKUP(A322,'Celkové pořadí'!$B$6:$E$505,4,0)),VLOOKUP(A322,'Celkové pořadí'!$B$6:$E$505,4,0),IF(ISTEXT(VLOOKUP(A322,'Celkové pořadí'!$B$6:$E$505,4,0)),VLOOKUP(A322,'Celkové pořadí'!$B$6:$E$505,4,0),""))</f>
        <v/>
      </c>
      <c r="I322" s="0" t="str">
        <f aca="false">MID(C322,1,1)</f>
        <v/>
      </c>
      <c r="K322" s="0" t="n">
        <v>316</v>
      </c>
    </row>
    <row r="323" customFormat="false" ht="12.75" hidden="false" customHeight="false" outlineLevel="0" collapsed="false">
      <c r="A323" s="13" t="str">
        <f aca="false">IF(B323&lt;&gt;"",K323,"")</f>
        <v/>
      </c>
      <c r="B323" s="14"/>
      <c r="C323" s="15"/>
      <c r="D323" s="16" t="str">
        <f aca="false">IF(ISNUMBER(VLOOKUP(A323,'Celkové pořadí'!$B$6:$E$505,4,0)),VLOOKUP(A323,'Celkové pořadí'!$B$6:$E$505,4,0),IF(ISTEXT(VLOOKUP(A323,'Celkové pořadí'!$B$6:$E$505,4,0)),VLOOKUP(A323,'Celkové pořadí'!$B$6:$E$505,4,0),""))</f>
        <v/>
      </c>
      <c r="I323" s="0" t="str">
        <f aca="false">MID(C323,1,1)</f>
        <v/>
      </c>
      <c r="K323" s="0" t="n">
        <v>317</v>
      </c>
    </row>
    <row r="324" customFormat="false" ht="12.75" hidden="false" customHeight="false" outlineLevel="0" collapsed="false">
      <c r="A324" s="13" t="str">
        <f aca="false">IF(B324&lt;&gt;"",K324,"")</f>
        <v/>
      </c>
      <c r="B324" s="14"/>
      <c r="C324" s="15"/>
      <c r="D324" s="16" t="str">
        <f aca="false">IF(ISNUMBER(VLOOKUP(A324,'Celkové pořadí'!$B$6:$E$505,4,0)),VLOOKUP(A324,'Celkové pořadí'!$B$6:$E$505,4,0),IF(ISTEXT(VLOOKUP(A324,'Celkové pořadí'!$B$6:$E$505,4,0)),VLOOKUP(A324,'Celkové pořadí'!$B$6:$E$505,4,0),""))</f>
        <v/>
      </c>
      <c r="I324" s="0" t="str">
        <f aca="false">MID(C324,1,1)</f>
        <v/>
      </c>
      <c r="K324" s="0" t="n">
        <v>318</v>
      </c>
    </row>
    <row r="325" customFormat="false" ht="12.75" hidden="false" customHeight="false" outlineLevel="0" collapsed="false">
      <c r="A325" s="13" t="str">
        <f aca="false">IF(B325&lt;&gt;"",K325,"")</f>
        <v/>
      </c>
      <c r="B325" s="14"/>
      <c r="C325" s="15"/>
      <c r="D325" s="16" t="str">
        <f aca="false">IF(ISNUMBER(VLOOKUP(A325,'Celkové pořadí'!$B$6:$E$505,4,0)),VLOOKUP(A325,'Celkové pořadí'!$B$6:$E$505,4,0),IF(ISTEXT(VLOOKUP(A325,'Celkové pořadí'!$B$6:$E$505,4,0)),VLOOKUP(A325,'Celkové pořadí'!$B$6:$E$505,4,0),""))</f>
        <v/>
      </c>
      <c r="I325" s="0" t="str">
        <f aca="false">MID(C325,1,1)</f>
        <v/>
      </c>
      <c r="K325" s="0" t="n">
        <v>319</v>
      </c>
    </row>
    <row r="326" customFormat="false" ht="12.75" hidden="false" customHeight="false" outlineLevel="0" collapsed="false">
      <c r="A326" s="13" t="str">
        <f aca="false">IF(B326&lt;&gt;"",K326,"")</f>
        <v/>
      </c>
      <c r="B326" s="14"/>
      <c r="C326" s="15"/>
      <c r="D326" s="16" t="str">
        <f aca="false">IF(ISNUMBER(VLOOKUP(A326,'Celkové pořadí'!$B$6:$E$505,4,0)),VLOOKUP(A326,'Celkové pořadí'!$B$6:$E$505,4,0),IF(ISTEXT(VLOOKUP(A326,'Celkové pořadí'!$B$6:$E$505,4,0)),VLOOKUP(A326,'Celkové pořadí'!$B$6:$E$505,4,0),""))</f>
        <v/>
      </c>
      <c r="I326" s="0" t="str">
        <f aca="false">MID(C326,1,1)</f>
        <v/>
      </c>
      <c r="K326" s="0" t="n">
        <v>320</v>
      </c>
    </row>
    <row r="327" customFormat="false" ht="12.75" hidden="false" customHeight="false" outlineLevel="0" collapsed="false">
      <c r="A327" s="13" t="str">
        <f aca="false">IF(B327&lt;&gt;"",K327,"")</f>
        <v/>
      </c>
      <c r="B327" s="14"/>
      <c r="C327" s="15"/>
      <c r="D327" s="16" t="str">
        <f aca="false">IF(ISNUMBER(VLOOKUP(A327,'Celkové pořadí'!$B$6:$E$505,4,0)),VLOOKUP(A327,'Celkové pořadí'!$B$6:$E$505,4,0),IF(ISTEXT(VLOOKUP(A327,'Celkové pořadí'!$B$6:$E$505,4,0)),VLOOKUP(A327,'Celkové pořadí'!$B$6:$E$505,4,0),""))</f>
        <v/>
      </c>
      <c r="I327" s="0" t="str">
        <f aca="false">MID(C327,1,1)</f>
        <v/>
      </c>
      <c r="K327" s="0" t="n">
        <v>321</v>
      </c>
    </row>
    <row r="328" customFormat="false" ht="12.75" hidden="false" customHeight="false" outlineLevel="0" collapsed="false">
      <c r="A328" s="13" t="str">
        <f aca="false">IF(B328&lt;&gt;"",K328,"")</f>
        <v/>
      </c>
      <c r="B328" s="14"/>
      <c r="C328" s="15"/>
      <c r="D328" s="16" t="str">
        <f aca="false">IF(ISNUMBER(VLOOKUP(A328,'Celkové pořadí'!$B$6:$E$505,4,0)),VLOOKUP(A328,'Celkové pořadí'!$B$6:$E$505,4,0),IF(ISTEXT(VLOOKUP(A328,'Celkové pořadí'!$B$6:$E$505,4,0)),VLOOKUP(A328,'Celkové pořadí'!$B$6:$E$505,4,0),""))</f>
        <v/>
      </c>
      <c r="I328" s="0" t="str">
        <f aca="false">MID(C328,1,1)</f>
        <v/>
      </c>
      <c r="K328" s="0" t="n">
        <v>322</v>
      </c>
    </row>
    <row r="329" customFormat="false" ht="12.75" hidden="false" customHeight="false" outlineLevel="0" collapsed="false">
      <c r="A329" s="13" t="str">
        <f aca="false">IF(B329&lt;&gt;"",K329,"")</f>
        <v/>
      </c>
      <c r="B329" s="14"/>
      <c r="C329" s="15"/>
      <c r="D329" s="16" t="str">
        <f aca="false">IF(ISNUMBER(VLOOKUP(A329,'Celkové pořadí'!$B$6:$E$505,4,0)),VLOOKUP(A329,'Celkové pořadí'!$B$6:$E$505,4,0),IF(ISTEXT(VLOOKUP(A329,'Celkové pořadí'!$B$6:$E$505,4,0)),VLOOKUP(A329,'Celkové pořadí'!$B$6:$E$505,4,0),""))</f>
        <v/>
      </c>
      <c r="I329" s="0" t="str">
        <f aca="false">MID(C329,1,1)</f>
        <v/>
      </c>
      <c r="K329" s="0" t="n">
        <v>323</v>
      </c>
    </row>
    <row r="330" customFormat="false" ht="12.75" hidden="false" customHeight="false" outlineLevel="0" collapsed="false">
      <c r="A330" s="13" t="str">
        <f aca="false">IF(B330&lt;&gt;"",K330,"")</f>
        <v/>
      </c>
      <c r="B330" s="14"/>
      <c r="C330" s="15"/>
      <c r="D330" s="16" t="str">
        <f aca="false">IF(ISNUMBER(VLOOKUP(A330,'Celkové pořadí'!$B$6:$E$505,4,0)),VLOOKUP(A330,'Celkové pořadí'!$B$6:$E$505,4,0),IF(ISTEXT(VLOOKUP(A330,'Celkové pořadí'!$B$6:$E$505,4,0)),VLOOKUP(A330,'Celkové pořadí'!$B$6:$E$505,4,0),""))</f>
        <v/>
      </c>
      <c r="I330" s="0" t="str">
        <f aca="false">MID(C330,1,1)</f>
        <v/>
      </c>
      <c r="K330" s="0" t="n">
        <v>324</v>
      </c>
    </row>
    <row r="331" customFormat="false" ht="12.75" hidden="false" customHeight="false" outlineLevel="0" collapsed="false">
      <c r="A331" s="13" t="str">
        <f aca="false">IF(B331&lt;&gt;"",K331,"")</f>
        <v/>
      </c>
      <c r="B331" s="14"/>
      <c r="C331" s="15"/>
      <c r="D331" s="16" t="str">
        <f aca="false">IF(ISNUMBER(VLOOKUP(A331,'Celkové pořadí'!$B$6:$E$505,4,0)),VLOOKUP(A331,'Celkové pořadí'!$B$6:$E$505,4,0),IF(ISTEXT(VLOOKUP(A331,'Celkové pořadí'!$B$6:$E$505,4,0)),VLOOKUP(A331,'Celkové pořadí'!$B$6:$E$505,4,0),""))</f>
        <v/>
      </c>
      <c r="I331" s="0" t="str">
        <f aca="false">MID(C331,1,1)</f>
        <v/>
      </c>
      <c r="K331" s="0" t="n">
        <v>325</v>
      </c>
    </row>
    <row r="332" customFormat="false" ht="12.75" hidden="false" customHeight="false" outlineLevel="0" collapsed="false">
      <c r="A332" s="13" t="str">
        <f aca="false">IF(B332&lt;&gt;"",K332,"")</f>
        <v/>
      </c>
      <c r="B332" s="14"/>
      <c r="C332" s="15"/>
      <c r="D332" s="16" t="str">
        <f aca="false">IF(ISNUMBER(VLOOKUP(A332,'Celkové pořadí'!$B$6:$E$505,4,0)),VLOOKUP(A332,'Celkové pořadí'!$B$6:$E$505,4,0),IF(ISTEXT(VLOOKUP(A332,'Celkové pořadí'!$B$6:$E$505,4,0)),VLOOKUP(A332,'Celkové pořadí'!$B$6:$E$505,4,0),""))</f>
        <v/>
      </c>
      <c r="I332" s="0" t="str">
        <f aca="false">MID(C332,1,1)</f>
        <v/>
      </c>
      <c r="K332" s="0" t="n">
        <v>326</v>
      </c>
    </row>
    <row r="333" customFormat="false" ht="12.75" hidden="false" customHeight="false" outlineLevel="0" collapsed="false">
      <c r="A333" s="13" t="str">
        <f aca="false">IF(B333&lt;&gt;"",K333,"")</f>
        <v/>
      </c>
      <c r="B333" s="14"/>
      <c r="C333" s="15"/>
      <c r="D333" s="16" t="str">
        <f aca="false">IF(ISNUMBER(VLOOKUP(A333,'Celkové pořadí'!$B$6:$E$505,4,0)),VLOOKUP(A333,'Celkové pořadí'!$B$6:$E$505,4,0),IF(ISTEXT(VLOOKUP(A333,'Celkové pořadí'!$B$6:$E$505,4,0)),VLOOKUP(A333,'Celkové pořadí'!$B$6:$E$505,4,0),""))</f>
        <v/>
      </c>
      <c r="I333" s="0" t="str">
        <f aca="false">MID(C333,1,1)</f>
        <v/>
      </c>
      <c r="K333" s="0" t="n">
        <v>327</v>
      </c>
    </row>
    <row r="334" customFormat="false" ht="12.75" hidden="false" customHeight="false" outlineLevel="0" collapsed="false">
      <c r="A334" s="13" t="str">
        <f aca="false">IF(B334&lt;&gt;"",K334,"")</f>
        <v/>
      </c>
      <c r="B334" s="14"/>
      <c r="C334" s="15"/>
      <c r="D334" s="16" t="str">
        <f aca="false">IF(ISNUMBER(VLOOKUP(A334,'Celkové pořadí'!$B$6:$E$505,4,0)),VLOOKUP(A334,'Celkové pořadí'!$B$6:$E$505,4,0),IF(ISTEXT(VLOOKUP(A334,'Celkové pořadí'!$B$6:$E$505,4,0)),VLOOKUP(A334,'Celkové pořadí'!$B$6:$E$505,4,0),""))</f>
        <v/>
      </c>
      <c r="I334" s="0" t="str">
        <f aca="false">MID(C334,1,1)</f>
        <v/>
      </c>
      <c r="K334" s="0" t="n">
        <v>328</v>
      </c>
    </row>
    <row r="335" customFormat="false" ht="12.75" hidden="false" customHeight="false" outlineLevel="0" collapsed="false">
      <c r="A335" s="13" t="str">
        <f aca="false">IF(B335&lt;&gt;"",K335,"")</f>
        <v/>
      </c>
      <c r="B335" s="14"/>
      <c r="C335" s="15"/>
      <c r="D335" s="16" t="str">
        <f aca="false">IF(ISNUMBER(VLOOKUP(A335,'Celkové pořadí'!$B$6:$E$505,4,0)),VLOOKUP(A335,'Celkové pořadí'!$B$6:$E$505,4,0),IF(ISTEXT(VLOOKUP(A335,'Celkové pořadí'!$B$6:$E$505,4,0)),VLOOKUP(A335,'Celkové pořadí'!$B$6:$E$505,4,0),""))</f>
        <v/>
      </c>
      <c r="I335" s="0" t="str">
        <f aca="false">MID(C335,1,1)</f>
        <v/>
      </c>
      <c r="K335" s="0" t="n">
        <v>329</v>
      </c>
    </row>
    <row r="336" customFormat="false" ht="12.75" hidden="false" customHeight="false" outlineLevel="0" collapsed="false">
      <c r="A336" s="13" t="str">
        <f aca="false">IF(B336&lt;&gt;"",K336,"")</f>
        <v/>
      </c>
      <c r="B336" s="14"/>
      <c r="C336" s="15"/>
      <c r="D336" s="16" t="str">
        <f aca="false">IF(ISNUMBER(VLOOKUP(A336,'Celkové pořadí'!$B$6:$E$505,4,0)),VLOOKUP(A336,'Celkové pořadí'!$B$6:$E$505,4,0),IF(ISTEXT(VLOOKUP(A336,'Celkové pořadí'!$B$6:$E$505,4,0)),VLOOKUP(A336,'Celkové pořadí'!$B$6:$E$505,4,0),""))</f>
        <v/>
      </c>
      <c r="I336" s="0" t="str">
        <f aca="false">MID(C336,1,1)</f>
        <v/>
      </c>
      <c r="K336" s="0" t="n">
        <v>330</v>
      </c>
    </row>
    <row r="337" customFormat="false" ht="12.75" hidden="false" customHeight="false" outlineLevel="0" collapsed="false">
      <c r="A337" s="13" t="str">
        <f aca="false">IF(B337&lt;&gt;"",K337,"")</f>
        <v/>
      </c>
      <c r="B337" s="14"/>
      <c r="C337" s="15"/>
      <c r="D337" s="16" t="str">
        <f aca="false">IF(ISNUMBER(VLOOKUP(A337,'Celkové pořadí'!$B$6:$E$505,4,0)),VLOOKUP(A337,'Celkové pořadí'!$B$6:$E$505,4,0),IF(ISTEXT(VLOOKUP(A337,'Celkové pořadí'!$B$6:$E$505,4,0)),VLOOKUP(A337,'Celkové pořadí'!$B$6:$E$505,4,0),""))</f>
        <v/>
      </c>
      <c r="I337" s="0" t="str">
        <f aca="false">MID(C337,1,1)</f>
        <v/>
      </c>
      <c r="K337" s="0" t="n">
        <v>331</v>
      </c>
    </row>
    <row r="338" customFormat="false" ht="12.75" hidden="false" customHeight="false" outlineLevel="0" collapsed="false">
      <c r="A338" s="13" t="str">
        <f aca="false">IF(B338&lt;&gt;"",K338,"")</f>
        <v/>
      </c>
      <c r="B338" s="14"/>
      <c r="C338" s="15"/>
      <c r="D338" s="16" t="str">
        <f aca="false">IF(ISNUMBER(VLOOKUP(A338,'Celkové pořadí'!$B$6:$E$505,4,0)),VLOOKUP(A338,'Celkové pořadí'!$B$6:$E$505,4,0),IF(ISTEXT(VLOOKUP(A338,'Celkové pořadí'!$B$6:$E$505,4,0)),VLOOKUP(A338,'Celkové pořadí'!$B$6:$E$505,4,0),""))</f>
        <v/>
      </c>
      <c r="I338" s="0" t="str">
        <f aca="false">MID(C338,1,1)</f>
        <v/>
      </c>
      <c r="K338" s="0" t="n">
        <v>332</v>
      </c>
    </row>
    <row r="339" customFormat="false" ht="12.75" hidden="false" customHeight="false" outlineLevel="0" collapsed="false">
      <c r="A339" s="13" t="str">
        <f aca="false">IF(B339&lt;&gt;"",K339,"")</f>
        <v/>
      </c>
      <c r="B339" s="14"/>
      <c r="C339" s="15"/>
      <c r="D339" s="16" t="str">
        <f aca="false">IF(ISNUMBER(VLOOKUP(A339,'Celkové pořadí'!$B$6:$E$505,4,0)),VLOOKUP(A339,'Celkové pořadí'!$B$6:$E$505,4,0),IF(ISTEXT(VLOOKUP(A339,'Celkové pořadí'!$B$6:$E$505,4,0)),VLOOKUP(A339,'Celkové pořadí'!$B$6:$E$505,4,0),""))</f>
        <v/>
      </c>
      <c r="I339" s="0" t="str">
        <f aca="false">MID(C339,1,1)</f>
        <v/>
      </c>
      <c r="K339" s="0" t="n">
        <v>333</v>
      </c>
    </row>
    <row r="340" customFormat="false" ht="12.75" hidden="false" customHeight="false" outlineLevel="0" collapsed="false">
      <c r="A340" s="13" t="str">
        <f aca="false">IF(B340&lt;&gt;"",K340,"")</f>
        <v/>
      </c>
      <c r="B340" s="14"/>
      <c r="C340" s="15"/>
      <c r="D340" s="16" t="str">
        <f aca="false">IF(ISNUMBER(VLOOKUP(A340,'Celkové pořadí'!$B$6:$E$505,4,0)),VLOOKUP(A340,'Celkové pořadí'!$B$6:$E$505,4,0),IF(ISTEXT(VLOOKUP(A340,'Celkové pořadí'!$B$6:$E$505,4,0)),VLOOKUP(A340,'Celkové pořadí'!$B$6:$E$505,4,0),""))</f>
        <v/>
      </c>
      <c r="I340" s="0" t="str">
        <f aca="false">MID(C340,1,1)</f>
        <v/>
      </c>
      <c r="K340" s="0" t="n">
        <v>334</v>
      </c>
    </row>
    <row r="341" customFormat="false" ht="12.75" hidden="false" customHeight="false" outlineLevel="0" collapsed="false">
      <c r="A341" s="13" t="str">
        <f aca="false">IF(B341&lt;&gt;"",K341,"")</f>
        <v/>
      </c>
      <c r="B341" s="14"/>
      <c r="C341" s="15"/>
      <c r="D341" s="16" t="str">
        <f aca="false">IF(ISNUMBER(VLOOKUP(A341,'Celkové pořadí'!$B$6:$E$505,4,0)),VLOOKUP(A341,'Celkové pořadí'!$B$6:$E$505,4,0),IF(ISTEXT(VLOOKUP(A341,'Celkové pořadí'!$B$6:$E$505,4,0)),VLOOKUP(A341,'Celkové pořadí'!$B$6:$E$505,4,0),""))</f>
        <v/>
      </c>
      <c r="I341" s="0" t="str">
        <f aca="false">MID(C341,1,1)</f>
        <v/>
      </c>
      <c r="K341" s="0" t="n">
        <v>335</v>
      </c>
    </row>
    <row r="342" customFormat="false" ht="12.75" hidden="false" customHeight="false" outlineLevel="0" collapsed="false">
      <c r="A342" s="13" t="str">
        <f aca="false">IF(B342&lt;&gt;"",K342,"")</f>
        <v/>
      </c>
      <c r="B342" s="14"/>
      <c r="C342" s="15"/>
      <c r="D342" s="16" t="str">
        <f aca="false">IF(ISNUMBER(VLOOKUP(A342,'Celkové pořadí'!$B$6:$E$505,4,0)),VLOOKUP(A342,'Celkové pořadí'!$B$6:$E$505,4,0),IF(ISTEXT(VLOOKUP(A342,'Celkové pořadí'!$B$6:$E$505,4,0)),VLOOKUP(A342,'Celkové pořadí'!$B$6:$E$505,4,0),""))</f>
        <v/>
      </c>
      <c r="I342" s="0" t="str">
        <f aca="false">MID(C342,1,1)</f>
        <v/>
      </c>
      <c r="K342" s="0" t="n">
        <v>336</v>
      </c>
    </row>
    <row r="343" customFormat="false" ht="12.75" hidden="false" customHeight="false" outlineLevel="0" collapsed="false">
      <c r="A343" s="13" t="str">
        <f aca="false">IF(B343&lt;&gt;"",K343,"")</f>
        <v/>
      </c>
      <c r="B343" s="14"/>
      <c r="C343" s="15"/>
      <c r="D343" s="16" t="str">
        <f aca="false">IF(ISNUMBER(VLOOKUP(A343,'Celkové pořadí'!$B$6:$E$505,4,0)),VLOOKUP(A343,'Celkové pořadí'!$B$6:$E$505,4,0),IF(ISTEXT(VLOOKUP(A343,'Celkové pořadí'!$B$6:$E$505,4,0)),VLOOKUP(A343,'Celkové pořadí'!$B$6:$E$505,4,0),""))</f>
        <v/>
      </c>
      <c r="I343" s="0" t="str">
        <f aca="false">MID(C343,1,1)</f>
        <v/>
      </c>
      <c r="K343" s="0" t="n">
        <v>337</v>
      </c>
    </row>
    <row r="344" customFormat="false" ht="12.75" hidden="false" customHeight="false" outlineLevel="0" collapsed="false">
      <c r="A344" s="13" t="str">
        <f aca="false">IF(B344&lt;&gt;"",K344,"")</f>
        <v/>
      </c>
      <c r="B344" s="14"/>
      <c r="C344" s="15"/>
      <c r="D344" s="16" t="str">
        <f aca="false">IF(ISNUMBER(VLOOKUP(A344,'Celkové pořadí'!$B$6:$E$505,4,0)),VLOOKUP(A344,'Celkové pořadí'!$B$6:$E$505,4,0),IF(ISTEXT(VLOOKUP(A344,'Celkové pořadí'!$B$6:$E$505,4,0)),VLOOKUP(A344,'Celkové pořadí'!$B$6:$E$505,4,0),""))</f>
        <v/>
      </c>
      <c r="I344" s="0" t="str">
        <f aca="false">MID(C344,1,1)</f>
        <v/>
      </c>
      <c r="K344" s="0" t="n">
        <v>338</v>
      </c>
    </row>
    <row r="345" customFormat="false" ht="12.75" hidden="false" customHeight="false" outlineLevel="0" collapsed="false">
      <c r="A345" s="13" t="str">
        <f aca="false">IF(B345&lt;&gt;"",K345,"")</f>
        <v/>
      </c>
      <c r="B345" s="14"/>
      <c r="C345" s="15"/>
      <c r="D345" s="16" t="str">
        <f aca="false">IF(ISNUMBER(VLOOKUP(A345,'Celkové pořadí'!$B$6:$E$505,4,0)),VLOOKUP(A345,'Celkové pořadí'!$B$6:$E$505,4,0),IF(ISTEXT(VLOOKUP(A345,'Celkové pořadí'!$B$6:$E$505,4,0)),VLOOKUP(A345,'Celkové pořadí'!$B$6:$E$505,4,0),""))</f>
        <v/>
      </c>
      <c r="I345" s="0" t="str">
        <f aca="false">MID(C345,1,1)</f>
        <v/>
      </c>
      <c r="K345" s="0" t="n">
        <v>339</v>
      </c>
    </row>
    <row r="346" customFormat="false" ht="12.75" hidden="false" customHeight="false" outlineLevel="0" collapsed="false">
      <c r="A346" s="13" t="str">
        <f aca="false">IF(B346&lt;&gt;"",K346,"")</f>
        <v/>
      </c>
      <c r="B346" s="14"/>
      <c r="C346" s="15"/>
      <c r="D346" s="16" t="str">
        <f aca="false">IF(ISNUMBER(VLOOKUP(A346,'Celkové pořadí'!$B$6:$E$505,4,0)),VLOOKUP(A346,'Celkové pořadí'!$B$6:$E$505,4,0),IF(ISTEXT(VLOOKUP(A346,'Celkové pořadí'!$B$6:$E$505,4,0)),VLOOKUP(A346,'Celkové pořadí'!$B$6:$E$505,4,0),""))</f>
        <v/>
      </c>
      <c r="I346" s="0" t="str">
        <f aca="false">MID(C346,1,1)</f>
        <v/>
      </c>
      <c r="K346" s="0" t="n">
        <v>340</v>
      </c>
    </row>
    <row r="347" customFormat="false" ht="12.75" hidden="false" customHeight="false" outlineLevel="0" collapsed="false">
      <c r="A347" s="13" t="str">
        <f aca="false">IF(B347&lt;&gt;"",K347,"")</f>
        <v/>
      </c>
      <c r="B347" s="14"/>
      <c r="C347" s="15"/>
      <c r="D347" s="16" t="str">
        <f aca="false">IF(ISNUMBER(VLOOKUP(A347,'Celkové pořadí'!$B$6:$E$505,4,0)),VLOOKUP(A347,'Celkové pořadí'!$B$6:$E$505,4,0),IF(ISTEXT(VLOOKUP(A347,'Celkové pořadí'!$B$6:$E$505,4,0)),VLOOKUP(A347,'Celkové pořadí'!$B$6:$E$505,4,0),""))</f>
        <v/>
      </c>
      <c r="I347" s="0" t="str">
        <f aca="false">MID(C347,1,1)</f>
        <v/>
      </c>
      <c r="K347" s="0" t="n">
        <v>341</v>
      </c>
    </row>
    <row r="348" customFormat="false" ht="12.75" hidden="false" customHeight="false" outlineLevel="0" collapsed="false">
      <c r="A348" s="13" t="str">
        <f aca="false">IF(B348&lt;&gt;"",K348,"")</f>
        <v/>
      </c>
      <c r="B348" s="14"/>
      <c r="C348" s="15"/>
      <c r="D348" s="16" t="str">
        <f aca="false">IF(ISNUMBER(VLOOKUP(A348,'Celkové pořadí'!$B$6:$E$505,4,0)),VLOOKUP(A348,'Celkové pořadí'!$B$6:$E$505,4,0),IF(ISTEXT(VLOOKUP(A348,'Celkové pořadí'!$B$6:$E$505,4,0)),VLOOKUP(A348,'Celkové pořadí'!$B$6:$E$505,4,0),""))</f>
        <v/>
      </c>
      <c r="I348" s="0" t="str">
        <f aca="false">MID(C348,1,1)</f>
        <v/>
      </c>
      <c r="K348" s="0" t="n">
        <v>342</v>
      </c>
    </row>
    <row r="349" customFormat="false" ht="12.75" hidden="false" customHeight="false" outlineLevel="0" collapsed="false">
      <c r="A349" s="13" t="str">
        <f aca="false">IF(B349&lt;&gt;"",K349,"")</f>
        <v/>
      </c>
      <c r="B349" s="14"/>
      <c r="C349" s="15"/>
      <c r="D349" s="16" t="str">
        <f aca="false">IF(ISNUMBER(VLOOKUP(A349,'Celkové pořadí'!$B$6:$E$505,4,0)),VLOOKUP(A349,'Celkové pořadí'!$B$6:$E$505,4,0),IF(ISTEXT(VLOOKUP(A349,'Celkové pořadí'!$B$6:$E$505,4,0)),VLOOKUP(A349,'Celkové pořadí'!$B$6:$E$505,4,0),""))</f>
        <v/>
      </c>
      <c r="I349" s="0" t="str">
        <f aca="false">MID(C349,1,1)</f>
        <v/>
      </c>
      <c r="K349" s="0" t="n">
        <v>343</v>
      </c>
    </row>
    <row r="350" customFormat="false" ht="12.75" hidden="false" customHeight="false" outlineLevel="0" collapsed="false">
      <c r="A350" s="13" t="str">
        <f aca="false">IF(B350&lt;&gt;"",K350,"")</f>
        <v/>
      </c>
      <c r="B350" s="14"/>
      <c r="C350" s="15"/>
      <c r="D350" s="16" t="str">
        <f aca="false">IF(ISNUMBER(VLOOKUP(A350,'Celkové pořadí'!$B$6:$E$505,4,0)),VLOOKUP(A350,'Celkové pořadí'!$B$6:$E$505,4,0),IF(ISTEXT(VLOOKUP(A350,'Celkové pořadí'!$B$6:$E$505,4,0)),VLOOKUP(A350,'Celkové pořadí'!$B$6:$E$505,4,0),""))</f>
        <v/>
      </c>
      <c r="I350" s="0" t="str">
        <f aca="false">MID(C350,1,1)</f>
        <v/>
      </c>
      <c r="K350" s="0" t="n">
        <v>344</v>
      </c>
    </row>
    <row r="351" customFormat="false" ht="12.75" hidden="false" customHeight="false" outlineLevel="0" collapsed="false">
      <c r="A351" s="13" t="str">
        <f aca="false">IF(B351&lt;&gt;"",K351,"")</f>
        <v/>
      </c>
      <c r="B351" s="14"/>
      <c r="C351" s="15"/>
      <c r="D351" s="16" t="str">
        <f aca="false">IF(ISNUMBER(VLOOKUP(A351,'Celkové pořadí'!$B$6:$E$505,4,0)),VLOOKUP(A351,'Celkové pořadí'!$B$6:$E$505,4,0),IF(ISTEXT(VLOOKUP(A351,'Celkové pořadí'!$B$6:$E$505,4,0)),VLOOKUP(A351,'Celkové pořadí'!$B$6:$E$505,4,0),""))</f>
        <v/>
      </c>
      <c r="I351" s="0" t="str">
        <f aca="false">MID(C351,1,1)</f>
        <v/>
      </c>
      <c r="K351" s="0" t="n">
        <v>345</v>
      </c>
    </row>
    <row r="352" customFormat="false" ht="12.75" hidden="false" customHeight="false" outlineLevel="0" collapsed="false">
      <c r="A352" s="13" t="str">
        <f aca="false">IF(B352&lt;&gt;"",K352,"")</f>
        <v/>
      </c>
      <c r="B352" s="14"/>
      <c r="C352" s="15"/>
      <c r="D352" s="16" t="str">
        <f aca="false">IF(ISNUMBER(VLOOKUP(A352,'Celkové pořadí'!$B$6:$E$505,4,0)),VLOOKUP(A352,'Celkové pořadí'!$B$6:$E$505,4,0),IF(ISTEXT(VLOOKUP(A352,'Celkové pořadí'!$B$6:$E$505,4,0)),VLOOKUP(A352,'Celkové pořadí'!$B$6:$E$505,4,0),""))</f>
        <v/>
      </c>
      <c r="I352" s="0" t="str">
        <f aca="false">MID(C352,1,1)</f>
        <v/>
      </c>
      <c r="K352" s="0" t="n">
        <v>346</v>
      </c>
    </row>
    <row r="353" customFormat="false" ht="12.75" hidden="false" customHeight="false" outlineLevel="0" collapsed="false">
      <c r="A353" s="13" t="str">
        <f aca="false">IF(B353&lt;&gt;"",K353,"")</f>
        <v/>
      </c>
      <c r="B353" s="14"/>
      <c r="C353" s="15"/>
      <c r="D353" s="16" t="str">
        <f aca="false">IF(ISNUMBER(VLOOKUP(A353,'Celkové pořadí'!$B$6:$E$505,4,0)),VLOOKUP(A353,'Celkové pořadí'!$B$6:$E$505,4,0),IF(ISTEXT(VLOOKUP(A353,'Celkové pořadí'!$B$6:$E$505,4,0)),VLOOKUP(A353,'Celkové pořadí'!$B$6:$E$505,4,0),""))</f>
        <v/>
      </c>
      <c r="I353" s="0" t="str">
        <f aca="false">MID(C353,1,1)</f>
        <v/>
      </c>
      <c r="K353" s="0" t="n">
        <v>347</v>
      </c>
    </row>
    <row r="354" customFormat="false" ht="12.75" hidden="false" customHeight="false" outlineLevel="0" collapsed="false">
      <c r="A354" s="13" t="str">
        <f aca="false">IF(B354&lt;&gt;"",K354,"")</f>
        <v/>
      </c>
      <c r="B354" s="14"/>
      <c r="C354" s="15"/>
      <c r="D354" s="16" t="str">
        <f aca="false">IF(ISNUMBER(VLOOKUP(A354,'Celkové pořadí'!$B$6:$E$505,4,0)),VLOOKUP(A354,'Celkové pořadí'!$B$6:$E$505,4,0),IF(ISTEXT(VLOOKUP(A354,'Celkové pořadí'!$B$6:$E$505,4,0)),VLOOKUP(A354,'Celkové pořadí'!$B$6:$E$505,4,0),""))</f>
        <v/>
      </c>
      <c r="I354" s="0" t="str">
        <f aca="false">MID(C354,1,1)</f>
        <v/>
      </c>
      <c r="K354" s="0" t="n">
        <v>348</v>
      </c>
    </row>
    <row r="355" customFormat="false" ht="12.75" hidden="false" customHeight="false" outlineLevel="0" collapsed="false">
      <c r="A355" s="13" t="str">
        <f aca="false">IF(B355&lt;&gt;"",K355,"")</f>
        <v/>
      </c>
      <c r="B355" s="14"/>
      <c r="C355" s="15"/>
      <c r="D355" s="16" t="str">
        <f aca="false">IF(ISNUMBER(VLOOKUP(A355,'Celkové pořadí'!$B$6:$E$505,4,0)),VLOOKUP(A355,'Celkové pořadí'!$B$6:$E$505,4,0),IF(ISTEXT(VLOOKUP(A355,'Celkové pořadí'!$B$6:$E$505,4,0)),VLOOKUP(A355,'Celkové pořadí'!$B$6:$E$505,4,0),""))</f>
        <v/>
      </c>
      <c r="I355" s="0" t="str">
        <f aca="false">MID(C355,1,1)</f>
        <v/>
      </c>
      <c r="K355" s="0" t="n">
        <v>349</v>
      </c>
    </row>
    <row r="356" customFormat="false" ht="12.75" hidden="false" customHeight="false" outlineLevel="0" collapsed="false">
      <c r="A356" s="13" t="str">
        <f aca="false">IF(B356&lt;&gt;"",K356,"")</f>
        <v/>
      </c>
      <c r="B356" s="14"/>
      <c r="C356" s="15"/>
      <c r="D356" s="16" t="str">
        <f aca="false">IF(ISNUMBER(VLOOKUP(A356,'Celkové pořadí'!$B$6:$E$505,4,0)),VLOOKUP(A356,'Celkové pořadí'!$B$6:$E$505,4,0),IF(ISTEXT(VLOOKUP(A356,'Celkové pořadí'!$B$6:$E$505,4,0)),VLOOKUP(A356,'Celkové pořadí'!$B$6:$E$505,4,0),""))</f>
        <v/>
      </c>
      <c r="I356" s="0" t="str">
        <f aca="false">MID(C356,1,1)</f>
        <v/>
      </c>
      <c r="K356" s="0" t="n">
        <v>350</v>
      </c>
    </row>
    <row r="357" customFormat="false" ht="12.75" hidden="false" customHeight="false" outlineLevel="0" collapsed="false">
      <c r="A357" s="13" t="str">
        <f aca="false">IF(B357&lt;&gt;"",K357,"")</f>
        <v/>
      </c>
      <c r="B357" s="14"/>
      <c r="C357" s="15"/>
      <c r="D357" s="16" t="str">
        <f aca="false">IF(ISNUMBER(VLOOKUP(A357,'Celkové pořadí'!$B$6:$E$505,4,0)),VLOOKUP(A357,'Celkové pořadí'!$B$6:$E$505,4,0),IF(ISTEXT(VLOOKUP(A357,'Celkové pořadí'!$B$6:$E$505,4,0)),VLOOKUP(A357,'Celkové pořadí'!$B$6:$E$505,4,0),""))</f>
        <v/>
      </c>
      <c r="I357" s="0" t="str">
        <f aca="false">MID(C357,1,1)</f>
        <v/>
      </c>
      <c r="K357" s="0" t="n">
        <v>351</v>
      </c>
    </row>
    <row r="358" customFormat="false" ht="12.75" hidden="false" customHeight="false" outlineLevel="0" collapsed="false">
      <c r="A358" s="13" t="str">
        <f aca="false">IF(B358&lt;&gt;"",K358,"")</f>
        <v/>
      </c>
      <c r="B358" s="14"/>
      <c r="C358" s="15"/>
      <c r="D358" s="16" t="str">
        <f aca="false">IF(ISNUMBER(VLOOKUP(A358,'Celkové pořadí'!$B$6:$E$505,4,0)),VLOOKUP(A358,'Celkové pořadí'!$B$6:$E$505,4,0),IF(ISTEXT(VLOOKUP(A358,'Celkové pořadí'!$B$6:$E$505,4,0)),VLOOKUP(A358,'Celkové pořadí'!$B$6:$E$505,4,0),""))</f>
        <v/>
      </c>
      <c r="I358" s="0" t="str">
        <f aca="false">MID(C358,1,1)</f>
        <v/>
      </c>
      <c r="K358" s="0" t="n">
        <v>352</v>
      </c>
    </row>
    <row r="359" customFormat="false" ht="12.75" hidden="false" customHeight="false" outlineLevel="0" collapsed="false">
      <c r="A359" s="13" t="str">
        <f aca="false">IF(B359&lt;&gt;"",K359,"")</f>
        <v/>
      </c>
      <c r="B359" s="14"/>
      <c r="C359" s="15"/>
      <c r="D359" s="16" t="str">
        <f aca="false">IF(ISNUMBER(VLOOKUP(A359,'Celkové pořadí'!$B$6:$E$505,4,0)),VLOOKUP(A359,'Celkové pořadí'!$B$6:$E$505,4,0),IF(ISTEXT(VLOOKUP(A359,'Celkové pořadí'!$B$6:$E$505,4,0)),VLOOKUP(A359,'Celkové pořadí'!$B$6:$E$505,4,0),""))</f>
        <v/>
      </c>
      <c r="I359" s="0" t="str">
        <f aca="false">MID(C359,1,1)</f>
        <v/>
      </c>
      <c r="K359" s="0" t="n">
        <v>353</v>
      </c>
    </row>
    <row r="360" customFormat="false" ht="12.75" hidden="false" customHeight="false" outlineLevel="0" collapsed="false">
      <c r="A360" s="13" t="str">
        <f aca="false">IF(B360&lt;&gt;"",K360,"")</f>
        <v/>
      </c>
      <c r="B360" s="14"/>
      <c r="C360" s="15"/>
      <c r="D360" s="16" t="str">
        <f aca="false">IF(ISNUMBER(VLOOKUP(A360,'Celkové pořadí'!$B$6:$E$505,4,0)),VLOOKUP(A360,'Celkové pořadí'!$B$6:$E$505,4,0),IF(ISTEXT(VLOOKUP(A360,'Celkové pořadí'!$B$6:$E$505,4,0)),VLOOKUP(A360,'Celkové pořadí'!$B$6:$E$505,4,0),""))</f>
        <v/>
      </c>
      <c r="I360" s="0" t="str">
        <f aca="false">MID(C360,1,1)</f>
        <v/>
      </c>
      <c r="K360" s="0" t="n">
        <v>354</v>
      </c>
    </row>
    <row r="361" customFormat="false" ht="12.75" hidden="false" customHeight="false" outlineLevel="0" collapsed="false">
      <c r="A361" s="13" t="str">
        <f aca="false">IF(B361&lt;&gt;"",K361,"")</f>
        <v/>
      </c>
      <c r="B361" s="14"/>
      <c r="C361" s="15"/>
      <c r="D361" s="16" t="str">
        <f aca="false">IF(ISNUMBER(VLOOKUP(A361,'Celkové pořadí'!$B$6:$E$505,4,0)),VLOOKUP(A361,'Celkové pořadí'!$B$6:$E$505,4,0),IF(ISTEXT(VLOOKUP(A361,'Celkové pořadí'!$B$6:$E$505,4,0)),VLOOKUP(A361,'Celkové pořadí'!$B$6:$E$505,4,0),""))</f>
        <v/>
      </c>
      <c r="I361" s="0" t="str">
        <f aca="false">MID(C361,1,1)</f>
        <v/>
      </c>
      <c r="K361" s="0" t="n">
        <v>355</v>
      </c>
    </row>
    <row r="362" customFormat="false" ht="12.75" hidden="false" customHeight="false" outlineLevel="0" collapsed="false">
      <c r="A362" s="13" t="str">
        <f aca="false">IF(B362&lt;&gt;"",K362,"")</f>
        <v/>
      </c>
      <c r="B362" s="14"/>
      <c r="C362" s="15"/>
      <c r="D362" s="16" t="str">
        <f aca="false">IF(ISNUMBER(VLOOKUP(A362,'Celkové pořadí'!$B$6:$E$505,4,0)),VLOOKUP(A362,'Celkové pořadí'!$B$6:$E$505,4,0),IF(ISTEXT(VLOOKUP(A362,'Celkové pořadí'!$B$6:$E$505,4,0)),VLOOKUP(A362,'Celkové pořadí'!$B$6:$E$505,4,0),""))</f>
        <v/>
      </c>
      <c r="I362" s="0" t="str">
        <f aca="false">MID(C362,1,1)</f>
        <v/>
      </c>
      <c r="K362" s="0" t="n">
        <v>356</v>
      </c>
    </row>
    <row r="363" customFormat="false" ht="12.75" hidden="false" customHeight="false" outlineLevel="0" collapsed="false">
      <c r="A363" s="13" t="str">
        <f aca="false">IF(B363&lt;&gt;"",K363,"")</f>
        <v/>
      </c>
      <c r="B363" s="14"/>
      <c r="C363" s="15"/>
      <c r="D363" s="16" t="str">
        <f aca="false">IF(ISNUMBER(VLOOKUP(A363,'Celkové pořadí'!$B$6:$E$505,4,0)),VLOOKUP(A363,'Celkové pořadí'!$B$6:$E$505,4,0),IF(ISTEXT(VLOOKUP(A363,'Celkové pořadí'!$B$6:$E$505,4,0)),VLOOKUP(A363,'Celkové pořadí'!$B$6:$E$505,4,0),""))</f>
        <v/>
      </c>
      <c r="I363" s="0" t="str">
        <f aca="false">MID(C363,1,1)</f>
        <v/>
      </c>
      <c r="K363" s="0" t="n">
        <v>357</v>
      </c>
    </row>
    <row r="364" customFormat="false" ht="12.75" hidden="false" customHeight="false" outlineLevel="0" collapsed="false">
      <c r="A364" s="13" t="str">
        <f aca="false">IF(B364&lt;&gt;"",K364,"")</f>
        <v/>
      </c>
      <c r="B364" s="14"/>
      <c r="C364" s="15"/>
      <c r="D364" s="16" t="str">
        <f aca="false">IF(ISNUMBER(VLOOKUP(A364,'Celkové pořadí'!$B$6:$E$505,4,0)),VLOOKUP(A364,'Celkové pořadí'!$B$6:$E$505,4,0),IF(ISTEXT(VLOOKUP(A364,'Celkové pořadí'!$B$6:$E$505,4,0)),VLOOKUP(A364,'Celkové pořadí'!$B$6:$E$505,4,0),""))</f>
        <v/>
      </c>
      <c r="I364" s="0" t="str">
        <f aca="false">MID(C364,1,1)</f>
        <v/>
      </c>
      <c r="K364" s="0" t="n">
        <v>358</v>
      </c>
    </row>
    <row r="365" customFormat="false" ht="12.75" hidden="false" customHeight="false" outlineLevel="0" collapsed="false">
      <c r="A365" s="13" t="str">
        <f aca="false">IF(B365&lt;&gt;"",K365,"")</f>
        <v/>
      </c>
      <c r="B365" s="14"/>
      <c r="C365" s="15"/>
      <c r="D365" s="16" t="str">
        <f aca="false">IF(ISNUMBER(VLOOKUP(A365,'Celkové pořadí'!$B$6:$E$505,4,0)),VLOOKUP(A365,'Celkové pořadí'!$B$6:$E$505,4,0),IF(ISTEXT(VLOOKUP(A365,'Celkové pořadí'!$B$6:$E$505,4,0)),VLOOKUP(A365,'Celkové pořadí'!$B$6:$E$505,4,0),""))</f>
        <v/>
      </c>
      <c r="I365" s="0" t="str">
        <f aca="false">MID(C365,1,1)</f>
        <v/>
      </c>
      <c r="K365" s="0" t="n">
        <v>359</v>
      </c>
    </row>
    <row r="366" customFormat="false" ht="12.75" hidden="false" customHeight="false" outlineLevel="0" collapsed="false">
      <c r="A366" s="13" t="str">
        <f aca="false">IF(B366&lt;&gt;"",K366,"")</f>
        <v/>
      </c>
      <c r="B366" s="14"/>
      <c r="C366" s="15"/>
      <c r="D366" s="16" t="str">
        <f aca="false">IF(ISNUMBER(VLOOKUP(A366,'Celkové pořadí'!$B$6:$E$505,4,0)),VLOOKUP(A366,'Celkové pořadí'!$B$6:$E$505,4,0),IF(ISTEXT(VLOOKUP(A366,'Celkové pořadí'!$B$6:$E$505,4,0)),VLOOKUP(A366,'Celkové pořadí'!$B$6:$E$505,4,0),""))</f>
        <v/>
      </c>
      <c r="I366" s="0" t="str">
        <f aca="false">MID(C366,1,1)</f>
        <v/>
      </c>
      <c r="K366" s="0" t="n">
        <v>360</v>
      </c>
    </row>
    <row r="367" customFormat="false" ht="12.75" hidden="false" customHeight="false" outlineLevel="0" collapsed="false">
      <c r="A367" s="13" t="str">
        <f aca="false">IF(B367&lt;&gt;"",K367,"")</f>
        <v/>
      </c>
      <c r="B367" s="14"/>
      <c r="C367" s="15"/>
      <c r="D367" s="16" t="str">
        <f aca="false">IF(ISNUMBER(VLOOKUP(A367,'Celkové pořadí'!$B$6:$E$505,4,0)),VLOOKUP(A367,'Celkové pořadí'!$B$6:$E$505,4,0),IF(ISTEXT(VLOOKUP(A367,'Celkové pořadí'!$B$6:$E$505,4,0)),VLOOKUP(A367,'Celkové pořadí'!$B$6:$E$505,4,0),""))</f>
        <v/>
      </c>
      <c r="I367" s="0" t="str">
        <f aca="false">MID(C367,1,1)</f>
        <v/>
      </c>
      <c r="K367" s="0" t="n">
        <v>361</v>
      </c>
    </row>
    <row r="368" customFormat="false" ht="12.75" hidden="false" customHeight="false" outlineLevel="0" collapsed="false">
      <c r="A368" s="13" t="str">
        <f aca="false">IF(B368&lt;&gt;"",K368,"")</f>
        <v/>
      </c>
      <c r="B368" s="14"/>
      <c r="C368" s="15"/>
      <c r="D368" s="16" t="str">
        <f aca="false">IF(ISNUMBER(VLOOKUP(A368,'Celkové pořadí'!$B$6:$E$505,4,0)),VLOOKUP(A368,'Celkové pořadí'!$B$6:$E$505,4,0),IF(ISTEXT(VLOOKUP(A368,'Celkové pořadí'!$B$6:$E$505,4,0)),VLOOKUP(A368,'Celkové pořadí'!$B$6:$E$505,4,0),""))</f>
        <v/>
      </c>
      <c r="I368" s="0" t="str">
        <f aca="false">MID(C368,1,1)</f>
        <v/>
      </c>
      <c r="K368" s="0" t="n">
        <v>362</v>
      </c>
    </row>
    <row r="369" customFormat="false" ht="12.75" hidden="false" customHeight="false" outlineLevel="0" collapsed="false">
      <c r="A369" s="13" t="str">
        <f aca="false">IF(B369&lt;&gt;"",K369,"")</f>
        <v/>
      </c>
      <c r="B369" s="14"/>
      <c r="C369" s="15"/>
      <c r="D369" s="16" t="str">
        <f aca="false">IF(ISNUMBER(VLOOKUP(A369,'Celkové pořadí'!$B$6:$E$505,4,0)),VLOOKUP(A369,'Celkové pořadí'!$B$6:$E$505,4,0),IF(ISTEXT(VLOOKUP(A369,'Celkové pořadí'!$B$6:$E$505,4,0)),VLOOKUP(A369,'Celkové pořadí'!$B$6:$E$505,4,0),""))</f>
        <v/>
      </c>
      <c r="I369" s="0" t="str">
        <f aca="false">MID(C369,1,1)</f>
        <v/>
      </c>
      <c r="K369" s="0" t="n">
        <v>363</v>
      </c>
    </row>
    <row r="370" customFormat="false" ht="12.75" hidden="false" customHeight="false" outlineLevel="0" collapsed="false">
      <c r="A370" s="13" t="str">
        <f aca="false">IF(B370&lt;&gt;"",K370,"")</f>
        <v/>
      </c>
      <c r="B370" s="14"/>
      <c r="C370" s="15"/>
      <c r="D370" s="16" t="str">
        <f aca="false">IF(ISNUMBER(VLOOKUP(A370,'Celkové pořadí'!$B$6:$E$505,4,0)),VLOOKUP(A370,'Celkové pořadí'!$B$6:$E$505,4,0),IF(ISTEXT(VLOOKUP(A370,'Celkové pořadí'!$B$6:$E$505,4,0)),VLOOKUP(A370,'Celkové pořadí'!$B$6:$E$505,4,0),""))</f>
        <v/>
      </c>
      <c r="I370" s="0" t="str">
        <f aca="false">MID(C370,1,1)</f>
        <v/>
      </c>
      <c r="K370" s="0" t="n">
        <v>364</v>
      </c>
    </row>
    <row r="371" customFormat="false" ht="12.75" hidden="false" customHeight="false" outlineLevel="0" collapsed="false">
      <c r="A371" s="13" t="str">
        <f aca="false">IF(B371&lt;&gt;"",K371,"")</f>
        <v/>
      </c>
      <c r="B371" s="14"/>
      <c r="C371" s="15"/>
      <c r="D371" s="16" t="str">
        <f aca="false">IF(ISNUMBER(VLOOKUP(A371,'Celkové pořadí'!$B$6:$E$505,4,0)),VLOOKUP(A371,'Celkové pořadí'!$B$6:$E$505,4,0),IF(ISTEXT(VLOOKUP(A371,'Celkové pořadí'!$B$6:$E$505,4,0)),VLOOKUP(A371,'Celkové pořadí'!$B$6:$E$505,4,0),""))</f>
        <v/>
      </c>
      <c r="I371" s="0" t="str">
        <f aca="false">MID(C371,1,1)</f>
        <v/>
      </c>
      <c r="K371" s="0" t="n">
        <v>365</v>
      </c>
    </row>
    <row r="372" customFormat="false" ht="12.75" hidden="false" customHeight="false" outlineLevel="0" collapsed="false">
      <c r="A372" s="13" t="str">
        <f aca="false">IF(B372&lt;&gt;"",K372,"")</f>
        <v/>
      </c>
      <c r="B372" s="14"/>
      <c r="C372" s="15"/>
      <c r="D372" s="16" t="str">
        <f aca="false">IF(ISNUMBER(VLOOKUP(A372,'Celkové pořadí'!$B$6:$E$505,4,0)),VLOOKUP(A372,'Celkové pořadí'!$B$6:$E$505,4,0),IF(ISTEXT(VLOOKUP(A372,'Celkové pořadí'!$B$6:$E$505,4,0)),VLOOKUP(A372,'Celkové pořadí'!$B$6:$E$505,4,0),""))</f>
        <v/>
      </c>
      <c r="I372" s="0" t="str">
        <f aca="false">MID(C372,1,1)</f>
        <v/>
      </c>
      <c r="K372" s="0" t="n">
        <v>366</v>
      </c>
    </row>
    <row r="373" customFormat="false" ht="12.75" hidden="false" customHeight="false" outlineLevel="0" collapsed="false">
      <c r="A373" s="13" t="str">
        <f aca="false">IF(B373&lt;&gt;"",K373,"")</f>
        <v/>
      </c>
      <c r="B373" s="14"/>
      <c r="C373" s="15"/>
      <c r="D373" s="16" t="str">
        <f aca="false">IF(ISNUMBER(VLOOKUP(A373,'Celkové pořadí'!$B$6:$E$505,4,0)),VLOOKUP(A373,'Celkové pořadí'!$B$6:$E$505,4,0),IF(ISTEXT(VLOOKUP(A373,'Celkové pořadí'!$B$6:$E$505,4,0)),VLOOKUP(A373,'Celkové pořadí'!$B$6:$E$505,4,0),""))</f>
        <v/>
      </c>
      <c r="I373" s="0" t="str">
        <f aca="false">MID(C373,1,1)</f>
        <v/>
      </c>
      <c r="K373" s="0" t="n">
        <v>367</v>
      </c>
    </row>
    <row r="374" customFormat="false" ht="12.75" hidden="false" customHeight="false" outlineLevel="0" collapsed="false">
      <c r="A374" s="13" t="str">
        <f aca="false">IF(B374&lt;&gt;"",K374,"")</f>
        <v/>
      </c>
      <c r="B374" s="14"/>
      <c r="C374" s="15"/>
      <c r="D374" s="16" t="str">
        <f aca="false">IF(ISNUMBER(VLOOKUP(A374,'Celkové pořadí'!$B$6:$E$505,4,0)),VLOOKUP(A374,'Celkové pořadí'!$B$6:$E$505,4,0),IF(ISTEXT(VLOOKUP(A374,'Celkové pořadí'!$B$6:$E$505,4,0)),VLOOKUP(A374,'Celkové pořadí'!$B$6:$E$505,4,0),""))</f>
        <v/>
      </c>
      <c r="I374" s="0" t="str">
        <f aca="false">MID(C374,1,1)</f>
        <v/>
      </c>
      <c r="K374" s="0" t="n">
        <v>368</v>
      </c>
    </row>
    <row r="375" customFormat="false" ht="12.75" hidden="false" customHeight="false" outlineLevel="0" collapsed="false">
      <c r="A375" s="13" t="str">
        <f aca="false">IF(B375&lt;&gt;"",K375,"")</f>
        <v/>
      </c>
      <c r="B375" s="14"/>
      <c r="C375" s="15"/>
      <c r="D375" s="16" t="str">
        <f aca="false">IF(ISNUMBER(VLOOKUP(A375,'Celkové pořadí'!$B$6:$E$505,4,0)),VLOOKUP(A375,'Celkové pořadí'!$B$6:$E$505,4,0),IF(ISTEXT(VLOOKUP(A375,'Celkové pořadí'!$B$6:$E$505,4,0)),VLOOKUP(A375,'Celkové pořadí'!$B$6:$E$505,4,0),""))</f>
        <v/>
      </c>
      <c r="I375" s="0" t="str">
        <f aca="false">MID(C375,1,1)</f>
        <v/>
      </c>
      <c r="K375" s="0" t="n">
        <v>369</v>
      </c>
    </row>
    <row r="376" customFormat="false" ht="12.75" hidden="false" customHeight="false" outlineLevel="0" collapsed="false">
      <c r="A376" s="13" t="str">
        <f aca="false">IF(B376&lt;&gt;"",K376,"")</f>
        <v/>
      </c>
      <c r="B376" s="14"/>
      <c r="C376" s="15"/>
      <c r="D376" s="16" t="str">
        <f aca="false">IF(ISNUMBER(VLOOKUP(A376,'Celkové pořadí'!$B$6:$E$505,4,0)),VLOOKUP(A376,'Celkové pořadí'!$B$6:$E$505,4,0),IF(ISTEXT(VLOOKUP(A376,'Celkové pořadí'!$B$6:$E$505,4,0)),VLOOKUP(A376,'Celkové pořadí'!$B$6:$E$505,4,0),""))</f>
        <v/>
      </c>
      <c r="I376" s="0" t="str">
        <f aca="false">MID(C376,1,1)</f>
        <v/>
      </c>
      <c r="K376" s="0" t="n">
        <v>370</v>
      </c>
    </row>
    <row r="377" customFormat="false" ht="12.75" hidden="false" customHeight="false" outlineLevel="0" collapsed="false">
      <c r="A377" s="13" t="str">
        <f aca="false">IF(B377&lt;&gt;"",K377,"")</f>
        <v/>
      </c>
      <c r="B377" s="14"/>
      <c r="C377" s="15"/>
      <c r="D377" s="16" t="str">
        <f aca="false">IF(ISNUMBER(VLOOKUP(A377,'Celkové pořadí'!$B$6:$E$505,4,0)),VLOOKUP(A377,'Celkové pořadí'!$B$6:$E$505,4,0),IF(ISTEXT(VLOOKUP(A377,'Celkové pořadí'!$B$6:$E$505,4,0)),VLOOKUP(A377,'Celkové pořadí'!$B$6:$E$505,4,0),""))</f>
        <v/>
      </c>
      <c r="I377" s="0" t="str">
        <f aca="false">MID(C377,1,1)</f>
        <v/>
      </c>
      <c r="K377" s="0" t="n">
        <v>371</v>
      </c>
    </row>
    <row r="378" customFormat="false" ht="12.75" hidden="false" customHeight="false" outlineLevel="0" collapsed="false">
      <c r="A378" s="13" t="str">
        <f aca="false">IF(B378&lt;&gt;"",K378,"")</f>
        <v/>
      </c>
      <c r="B378" s="14"/>
      <c r="C378" s="15"/>
      <c r="D378" s="16" t="str">
        <f aca="false">IF(ISNUMBER(VLOOKUP(A378,'Celkové pořadí'!$B$6:$E$505,4,0)),VLOOKUP(A378,'Celkové pořadí'!$B$6:$E$505,4,0),IF(ISTEXT(VLOOKUP(A378,'Celkové pořadí'!$B$6:$E$505,4,0)),VLOOKUP(A378,'Celkové pořadí'!$B$6:$E$505,4,0),""))</f>
        <v/>
      </c>
      <c r="I378" s="0" t="str">
        <f aca="false">MID(C378,1,1)</f>
        <v/>
      </c>
      <c r="K378" s="0" t="n">
        <v>372</v>
      </c>
    </row>
    <row r="379" customFormat="false" ht="12.75" hidden="false" customHeight="false" outlineLevel="0" collapsed="false">
      <c r="A379" s="13" t="str">
        <f aca="false">IF(B379&lt;&gt;"",K379,"")</f>
        <v/>
      </c>
      <c r="B379" s="14"/>
      <c r="C379" s="15"/>
      <c r="D379" s="16" t="str">
        <f aca="false">IF(ISNUMBER(VLOOKUP(A379,'Celkové pořadí'!$B$6:$E$505,4,0)),VLOOKUP(A379,'Celkové pořadí'!$B$6:$E$505,4,0),IF(ISTEXT(VLOOKUP(A379,'Celkové pořadí'!$B$6:$E$505,4,0)),VLOOKUP(A379,'Celkové pořadí'!$B$6:$E$505,4,0),""))</f>
        <v/>
      </c>
      <c r="I379" s="0" t="str">
        <f aca="false">MID(C379,1,1)</f>
        <v/>
      </c>
      <c r="K379" s="0" t="n">
        <v>373</v>
      </c>
    </row>
    <row r="380" customFormat="false" ht="12.75" hidden="false" customHeight="false" outlineLevel="0" collapsed="false">
      <c r="A380" s="13" t="str">
        <f aca="false">IF(B380&lt;&gt;"",K380,"")</f>
        <v/>
      </c>
      <c r="B380" s="14"/>
      <c r="C380" s="15"/>
      <c r="D380" s="16" t="str">
        <f aca="false">IF(ISNUMBER(VLOOKUP(A380,'Celkové pořadí'!$B$6:$E$505,4,0)),VLOOKUP(A380,'Celkové pořadí'!$B$6:$E$505,4,0),IF(ISTEXT(VLOOKUP(A380,'Celkové pořadí'!$B$6:$E$505,4,0)),VLOOKUP(A380,'Celkové pořadí'!$B$6:$E$505,4,0),""))</f>
        <v/>
      </c>
      <c r="I380" s="0" t="str">
        <f aca="false">MID(C380,1,1)</f>
        <v/>
      </c>
      <c r="K380" s="0" t="n">
        <v>374</v>
      </c>
    </row>
    <row r="381" customFormat="false" ht="12.75" hidden="false" customHeight="false" outlineLevel="0" collapsed="false">
      <c r="A381" s="13" t="str">
        <f aca="false">IF(B381&lt;&gt;"",K381,"")</f>
        <v/>
      </c>
      <c r="B381" s="14"/>
      <c r="C381" s="15"/>
      <c r="D381" s="16" t="str">
        <f aca="false">IF(ISNUMBER(VLOOKUP(A381,'Celkové pořadí'!$B$6:$E$505,4,0)),VLOOKUP(A381,'Celkové pořadí'!$B$6:$E$505,4,0),IF(ISTEXT(VLOOKUP(A381,'Celkové pořadí'!$B$6:$E$505,4,0)),VLOOKUP(A381,'Celkové pořadí'!$B$6:$E$505,4,0),""))</f>
        <v/>
      </c>
      <c r="I381" s="0" t="str">
        <f aca="false">MID(C381,1,1)</f>
        <v/>
      </c>
      <c r="K381" s="0" t="n">
        <v>375</v>
      </c>
    </row>
    <row r="382" customFormat="false" ht="12.75" hidden="false" customHeight="false" outlineLevel="0" collapsed="false">
      <c r="A382" s="13" t="str">
        <f aca="false">IF(B382&lt;&gt;"",K382,"")</f>
        <v/>
      </c>
      <c r="B382" s="14"/>
      <c r="C382" s="15"/>
      <c r="D382" s="16" t="str">
        <f aca="false">IF(ISNUMBER(VLOOKUP(A382,'Celkové pořadí'!$B$6:$E$505,4,0)),VLOOKUP(A382,'Celkové pořadí'!$B$6:$E$505,4,0),IF(ISTEXT(VLOOKUP(A382,'Celkové pořadí'!$B$6:$E$505,4,0)),VLOOKUP(A382,'Celkové pořadí'!$B$6:$E$505,4,0),""))</f>
        <v/>
      </c>
      <c r="I382" s="0" t="str">
        <f aca="false">MID(C382,1,1)</f>
        <v/>
      </c>
      <c r="K382" s="0" t="n">
        <v>376</v>
      </c>
    </row>
    <row r="383" customFormat="false" ht="12.75" hidden="false" customHeight="false" outlineLevel="0" collapsed="false">
      <c r="A383" s="13" t="str">
        <f aca="false">IF(B383&lt;&gt;"",K383,"")</f>
        <v/>
      </c>
      <c r="B383" s="14"/>
      <c r="C383" s="15"/>
      <c r="D383" s="16" t="str">
        <f aca="false">IF(ISNUMBER(VLOOKUP(A383,'Celkové pořadí'!$B$6:$E$505,4,0)),VLOOKUP(A383,'Celkové pořadí'!$B$6:$E$505,4,0),IF(ISTEXT(VLOOKUP(A383,'Celkové pořadí'!$B$6:$E$505,4,0)),VLOOKUP(A383,'Celkové pořadí'!$B$6:$E$505,4,0),""))</f>
        <v/>
      </c>
      <c r="I383" s="0" t="str">
        <f aca="false">MID(C383,1,1)</f>
        <v/>
      </c>
      <c r="K383" s="0" t="n">
        <v>377</v>
      </c>
    </row>
    <row r="384" customFormat="false" ht="12.75" hidden="false" customHeight="false" outlineLevel="0" collapsed="false">
      <c r="A384" s="13" t="str">
        <f aca="false">IF(B384&lt;&gt;"",K384,"")</f>
        <v/>
      </c>
      <c r="B384" s="14"/>
      <c r="C384" s="15"/>
      <c r="D384" s="16" t="str">
        <f aca="false">IF(ISNUMBER(VLOOKUP(A384,'Celkové pořadí'!$B$6:$E$505,4,0)),VLOOKUP(A384,'Celkové pořadí'!$B$6:$E$505,4,0),IF(ISTEXT(VLOOKUP(A384,'Celkové pořadí'!$B$6:$E$505,4,0)),VLOOKUP(A384,'Celkové pořadí'!$B$6:$E$505,4,0),""))</f>
        <v/>
      </c>
      <c r="I384" s="0" t="str">
        <f aca="false">MID(C384,1,1)</f>
        <v/>
      </c>
      <c r="K384" s="0" t="n">
        <v>378</v>
      </c>
    </row>
    <row r="385" customFormat="false" ht="12.75" hidden="false" customHeight="false" outlineLevel="0" collapsed="false">
      <c r="A385" s="13" t="str">
        <f aca="false">IF(B385&lt;&gt;"",K385,"")</f>
        <v/>
      </c>
      <c r="B385" s="14"/>
      <c r="C385" s="15"/>
      <c r="D385" s="16" t="str">
        <f aca="false">IF(ISNUMBER(VLOOKUP(A385,'Celkové pořadí'!$B$6:$E$505,4,0)),VLOOKUP(A385,'Celkové pořadí'!$B$6:$E$505,4,0),IF(ISTEXT(VLOOKUP(A385,'Celkové pořadí'!$B$6:$E$505,4,0)),VLOOKUP(A385,'Celkové pořadí'!$B$6:$E$505,4,0),""))</f>
        <v/>
      </c>
      <c r="I385" s="0" t="str">
        <f aca="false">MID(C385,1,1)</f>
        <v/>
      </c>
      <c r="K385" s="0" t="n">
        <v>379</v>
      </c>
    </row>
    <row r="386" customFormat="false" ht="12.75" hidden="false" customHeight="false" outlineLevel="0" collapsed="false">
      <c r="A386" s="13" t="str">
        <f aca="false">IF(B386&lt;&gt;"",K386,"")</f>
        <v/>
      </c>
      <c r="B386" s="14"/>
      <c r="C386" s="15"/>
      <c r="D386" s="16" t="str">
        <f aca="false">IF(ISNUMBER(VLOOKUP(A386,'Celkové pořadí'!$B$6:$E$505,4,0)),VLOOKUP(A386,'Celkové pořadí'!$B$6:$E$505,4,0),IF(ISTEXT(VLOOKUP(A386,'Celkové pořadí'!$B$6:$E$505,4,0)),VLOOKUP(A386,'Celkové pořadí'!$B$6:$E$505,4,0),""))</f>
        <v/>
      </c>
      <c r="I386" s="0" t="str">
        <f aca="false">MID(C386,1,1)</f>
        <v/>
      </c>
      <c r="K386" s="0" t="n">
        <v>380</v>
      </c>
    </row>
    <row r="387" customFormat="false" ht="12.75" hidden="false" customHeight="false" outlineLevel="0" collapsed="false">
      <c r="A387" s="13" t="str">
        <f aca="false">IF(B387&lt;&gt;"",K387,"")</f>
        <v/>
      </c>
      <c r="B387" s="14"/>
      <c r="C387" s="15"/>
      <c r="D387" s="16" t="str">
        <f aca="false">IF(ISNUMBER(VLOOKUP(A387,'Celkové pořadí'!$B$6:$E$505,4,0)),VLOOKUP(A387,'Celkové pořadí'!$B$6:$E$505,4,0),IF(ISTEXT(VLOOKUP(A387,'Celkové pořadí'!$B$6:$E$505,4,0)),VLOOKUP(A387,'Celkové pořadí'!$B$6:$E$505,4,0),""))</f>
        <v/>
      </c>
      <c r="I387" s="0" t="str">
        <f aca="false">MID(C387,1,1)</f>
        <v/>
      </c>
      <c r="K387" s="0" t="n">
        <v>381</v>
      </c>
    </row>
    <row r="388" customFormat="false" ht="12.75" hidden="false" customHeight="false" outlineLevel="0" collapsed="false">
      <c r="A388" s="13" t="str">
        <f aca="false">IF(B388&lt;&gt;"",K388,"")</f>
        <v/>
      </c>
      <c r="B388" s="14"/>
      <c r="C388" s="15"/>
      <c r="D388" s="16" t="str">
        <f aca="false">IF(ISNUMBER(VLOOKUP(A388,'Celkové pořadí'!$B$6:$E$505,4,0)),VLOOKUP(A388,'Celkové pořadí'!$B$6:$E$505,4,0),IF(ISTEXT(VLOOKUP(A388,'Celkové pořadí'!$B$6:$E$505,4,0)),VLOOKUP(A388,'Celkové pořadí'!$B$6:$E$505,4,0),""))</f>
        <v/>
      </c>
      <c r="I388" s="0" t="str">
        <f aca="false">MID(C388,1,1)</f>
        <v/>
      </c>
      <c r="K388" s="0" t="n">
        <v>382</v>
      </c>
    </row>
    <row r="389" customFormat="false" ht="12.75" hidden="false" customHeight="false" outlineLevel="0" collapsed="false">
      <c r="A389" s="13" t="str">
        <f aca="false">IF(B389&lt;&gt;"",K389,"")</f>
        <v/>
      </c>
      <c r="B389" s="14"/>
      <c r="C389" s="15"/>
      <c r="D389" s="16" t="str">
        <f aca="false">IF(ISNUMBER(VLOOKUP(A389,'Celkové pořadí'!$B$6:$E$505,4,0)),VLOOKUP(A389,'Celkové pořadí'!$B$6:$E$505,4,0),IF(ISTEXT(VLOOKUP(A389,'Celkové pořadí'!$B$6:$E$505,4,0)),VLOOKUP(A389,'Celkové pořadí'!$B$6:$E$505,4,0),""))</f>
        <v/>
      </c>
      <c r="I389" s="0" t="str">
        <f aca="false">MID(C389,1,1)</f>
        <v/>
      </c>
      <c r="K389" s="0" t="n">
        <v>383</v>
      </c>
    </row>
    <row r="390" customFormat="false" ht="12.75" hidden="false" customHeight="false" outlineLevel="0" collapsed="false">
      <c r="A390" s="13" t="str">
        <f aca="false">IF(B390&lt;&gt;"",K390,"")</f>
        <v/>
      </c>
      <c r="B390" s="14"/>
      <c r="C390" s="15"/>
      <c r="D390" s="16" t="str">
        <f aca="false">IF(ISNUMBER(VLOOKUP(A390,'Celkové pořadí'!$B$6:$E$505,4,0)),VLOOKUP(A390,'Celkové pořadí'!$B$6:$E$505,4,0),IF(ISTEXT(VLOOKUP(A390,'Celkové pořadí'!$B$6:$E$505,4,0)),VLOOKUP(A390,'Celkové pořadí'!$B$6:$E$505,4,0),""))</f>
        <v/>
      </c>
      <c r="I390" s="0" t="str">
        <f aca="false">MID(C390,1,1)</f>
        <v/>
      </c>
      <c r="K390" s="0" t="n">
        <v>384</v>
      </c>
    </row>
    <row r="391" customFormat="false" ht="12.75" hidden="false" customHeight="false" outlineLevel="0" collapsed="false">
      <c r="A391" s="13" t="str">
        <f aca="false">IF(B391&lt;&gt;"",K391,"")</f>
        <v/>
      </c>
      <c r="B391" s="14"/>
      <c r="C391" s="15"/>
      <c r="D391" s="16" t="str">
        <f aca="false">IF(ISNUMBER(VLOOKUP(A391,'Celkové pořadí'!$B$6:$E$505,4,0)),VLOOKUP(A391,'Celkové pořadí'!$B$6:$E$505,4,0),IF(ISTEXT(VLOOKUP(A391,'Celkové pořadí'!$B$6:$E$505,4,0)),VLOOKUP(A391,'Celkové pořadí'!$B$6:$E$505,4,0),""))</f>
        <v/>
      </c>
      <c r="I391" s="0" t="str">
        <f aca="false">MID(C391,1,1)</f>
        <v/>
      </c>
      <c r="K391" s="0" t="n">
        <v>385</v>
      </c>
    </row>
    <row r="392" customFormat="false" ht="12.75" hidden="false" customHeight="false" outlineLevel="0" collapsed="false">
      <c r="A392" s="13" t="str">
        <f aca="false">IF(B392&lt;&gt;"",K392,"")</f>
        <v/>
      </c>
      <c r="B392" s="14"/>
      <c r="C392" s="15"/>
      <c r="D392" s="16" t="str">
        <f aca="false">IF(ISNUMBER(VLOOKUP(A392,'Celkové pořadí'!$B$6:$E$505,4,0)),VLOOKUP(A392,'Celkové pořadí'!$B$6:$E$505,4,0),IF(ISTEXT(VLOOKUP(A392,'Celkové pořadí'!$B$6:$E$505,4,0)),VLOOKUP(A392,'Celkové pořadí'!$B$6:$E$505,4,0),""))</f>
        <v/>
      </c>
      <c r="I392" s="0" t="str">
        <f aca="false">MID(C392,1,1)</f>
        <v/>
      </c>
      <c r="K392" s="0" t="n">
        <v>386</v>
      </c>
    </row>
    <row r="393" customFormat="false" ht="12.75" hidden="false" customHeight="false" outlineLevel="0" collapsed="false">
      <c r="A393" s="13" t="str">
        <f aca="false">IF(B393&lt;&gt;"",K393,"")</f>
        <v/>
      </c>
      <c r="B393" s="14"/>
      <c r="C393" s="15"/>
      <c r="D393" s="16" t="str">
        <f aca="false">IF(ISNUMBER(VLOOKUP(A393,'Celkové pořadí'!$B$6:$E$505,4,0)),VLOOKUP(A393,'Celkové pořadí'!$B$6:$E$505,4,0),IF(ISTEXT(VLOOKUP(A393,'Celkové pořadí'!$B$6:$E$505,4,0)),VLOOKUP(A393,'Celkové pořadí'!$B$6:$E$505,4,0),""))</f>
        <v/>
      </c>
      <c r="I393" s="0" t="str">
        <f aca="false">MID(C393,1,1)</f>
        <v/>
      </c>
      <c r="K393" s="0" t="n">
        <v>387</v>
      </c>
    </row>
    <row r="394" customFormat="false" ht="12.75" hidden="false" customHeight="false" outlineLevel="0" collapsed="false">
      <c r="A394" s="13" t="str">
        <f aca="false">IF(B394&lt;&gt;"",K394,"")</f>
        <v/>
      </c>
      <c r="B394" s="14"/>
      <c r="C394" s="15"/>
      <c r="D394" s="16" t="str">
        <f aca="false">IF(ISNUMBER(VLOOKUP(A394,'Celkové pořadí'!$B$6:$E$505,4,0)),VLOOKUP(A394,'Celkové pořadí'!$B$6:$E$505,4,0),IF(ISTEXT(VLOOKUP(A394,'Celkové pořadí'!$B$6:$E$505,4,0)),VLOOKUP(A394,'Celkové pořadí'!$B$6:$E$505,4,0),""))</f>
        <v/>
      </c>
      <c r="I394" s="0" t="str">
        <f aca="false">MID(C394,1,1)</f>
        <v/>
      </c>
      <c r="K394" s="0" t="n">
        <v>388</v>
      </c>
    </row>
    <row r="395" customFormat="false" ht="12.75" hidden="false" customHeight="false" outlineLevel="0" collapsed="false">
      <c r="A395" s="13" t="str">
        <f aca="false">IF(B395&lt;&gt;"",K395,"")</f>
        <v/>
      </c>
      <c r="B395" s="14"/>
      <c r="C395" s="15"/>
      <c r="D395" s="16" t="str">
        <f aca="false">IF(ISNUMBER(VLOOKUP(A395,'Celkové pořadí'!$B$6:$E$505,4,0)),VLOOKUP(A395,'Celkové pořadí'!$B$6:$E$505,4,0),IF(ISTEXT(VLOOKUP(A395,'Celkové pořadí'!$B$6:$E$505,4,0)),VLOOKUP(A395,'Celkové pořadí'!$B$6:$E$505,4,0),""))</f>
        <v/>
      </c>
      <c r="I395" s="0" t="str">
        <f aca="false">MID(C395,1,1)</f>
        <v/>
      </c>
      <c r="K395" s="0" t="n">
        <v>389</v>
      </c>
    </row>
    <row r="396" customFormat="false" ht="12.75" hidden="false" customHeight="false" outlineLevel="0" collapsed="false">
      <c r="A396" s="13" t="str">
        <f aca="false">IF(B396&lt;&gt;"",K396,"")</f>
        <v/>
      </c>
      <c r="B396" s="14"/>
      <c r="C396" s="15"/>
      <c r="D396" s="16" t="str">
        <f aca="false">IF(ISNUMBER(VLOOKUP(A396,'Celkové pořadí'!$B$6:$E$505,4,0)),VLOOKUP(A396,'Celkové pořadí'!$B$6:$E$505,4,0),IF(ISTEXT(VLOOKUP(A396,'Celkové pořadí'!$B$6:$E$505,4,0)),VLOOKUP(A396,'Celkové pořadí'!$B$6:$E$505,4,0),""))</f>
        <v/>
      </c>
      <c r="I396" s="0" t="str">
        <f aca="false">MID(C396,1,1)</f>
        <v/>
      </c>
      <c r="K396" s="0" t="n">
        <v>390</v>
      </c>
    </row>
    <row r="397" customFormat="false" ht="12.75" hidden="false" customHeight="false" outlineLevel="0" collapsed="false">
      <c r="A397" s="13" t="str">
        <f aca="false">IF(B397&lt;&gt;"",K397,"")</f>
        <v/>
      </c>
      <c r="B397" s="14"/>
      <c r="C397" s="15"/>
      <c r="D397" s="16" t="str">
        <f aca="false">IF(ISNUMBER(VLOOKUP(A397,'Celkové pořadí'!$B$6:$E$505,4,0)),VLOOKUP(A397,'Celkové pořadí'!$B$6:$E$505,4,0),IF(ISTEXT(VLOOKUP(A397,'Celkové pořadí'!$B$6:$E$505,4,0)),VLOOKUP(A397,'Celkové pořadí'!$B$6:$E$505,4,0),""))</f>
        <v/>
      </c>
      <c r="I397" s="0" t="str">
        <f aca="false">MID(C397,1,1)</f>
        <v/>
      </c>
      <c r="K397" s="0" t="n">
        <v>391</v>
      </c>
    </row>
    <row r="398" customFormat="false" ht="12.75" hidden="false" customHeight="false" outlineLevel="0" collapsed="false">
      <c r="A398" s="13" t="str">
        <f aca="false">IF(B398&lt;&gt;"",K398,"")</f>
        <v/>
      </c>
      <c r="B398" s="14"/>
      <c r="C398" s="15"/>
      <c r="D398" s="16" t="str">
        <f aca="false">IF(ISNUMBER(VLOOKUP(A398,'Celkové pořadí'!$B$6:$E$505,4,0)),VLOOKUP(A398,'Celkové pořadí'!$B$6:$E$505,4,0),IF(ISTEXT(VLOOKUP(A398,'Celkové pořadí'!$B$6:$E$505,4,0)),VLOOKUP(A398,'Celkové pořadí'!$B$6:$E$505,4,0),""))</f>
        <v/>
      </c>
      <c r="I398" s="0" t="str">
        <f aca="false">MID(C398,1,1)</f>
        <v/>
      </c>
      <c r="K398" s="0" t="n">
        <v>392</v>
      </c>
    </row>
    <row r="399" customFormat="false" ht="12.75" hidden="false" customHeight="false" outlineLevel="0" collapsed="false">
      <c r="A399" s="13" t="str">
        <f aca="false">IF(B399&lt;&gt;"",K399,"")</f>
        <v/>
      </c>
      <c r="B399" s="14"/>
      <c r="C399" s="15"/>
      <c r="D399" s="16" t="str">
        <f aca="false">IF(ISNUMBER(VLOOKUP(A399,'Celkové pořadí'!$B$6:$E$505,4,0)),VLOOKUP(A399,'Celkové pořadí'!$B$6:$E$505,4,0),IF(ISTEXT(VLOOKUP(A399,'Celkové pořadí'!$B$6:$E$505,4,0)),VLOOKUP(A399,'Celkové pořadí'!$B$6:$E$505,4,0),""))</f>
        <v/>
      </c>
      <c r="I399" s="0" t="str">
        <f aca="false">MID(C399,1,1)</f>
        <v/>
      </c>
      <c r="K399" s="0" t="n">
        <v>393</v>
      </c>
    </row>
    <row r="400" customFormat="false" ht="12.75" hidden="false" customHeight="false" outlineLevel="0" collapsed="false">
      <c r="A400" s="13" t="str">
        <f aca="false">IF(B400&lt;&gt;"",K400,"")</f>
        <v/>
      </c>
      <c r="B400" s="14"/>
      <c r="C400" s="15"/>
      <c r="D400" s="16" t="str">
        <f aca="false">IF(ISNUMBER(VLOOKUP(A400,'Celkové pořadí'!$B$6:$E$505,4,0)),VLOOKUP(A400,'Celkové pořadí'!$B$6:$E$505,4,0),IF(ISTEXT(VLOOKUP(A400,'Celkové pořadí'!$B$6:$E$505,4,0)),VLOOKUP(A400,'Celkové pořadí'!$B$6:$E$505,4,0),""))</f>
        <v/>
      </c>
      <c r="I400" s="0" t="str">
        <f aca="false">MID(C400,1,1)</f>
        <v/>
      </c>
      <c r="K400" s="0" t="n">
        <v>394</v>
      </c>
    </row>
    <row r="401" customFormat="false" ht="12.75" hidden="false" customHeight="false" outlineLevel="0" collapsed="false">
      <c r="A401" s="13" t="str">
        <f aca="false">IF(B401&lt;&gt;"",K401,"")</f>
        <v/>
      </c>
      <c r="B401" s="14"/>
      <c r="C401" s="15"/>
      <c r="D401" s="16" t="str">
        <f aca="false">IF(ISNUMBER(VLOOKUP(A401,'Celkové pořadí'!$B$6:$E$505,4,0)),VLOOKUP(A401,'Celkové pořadí'!$B$6:$E$505,4,0),IF(ISTEXT(VLOOKUP(A401,'Celkové pořadí'!$B$6:$E$505,4,0)),VLOOKUP(A401,'Celkové pořadí'!$B$6:$E$505,4,0),""))</f>
        <v/>
      </c>
      <c r="I401" s="0" t="str">
        <f aca="false">MID(C401,1,1)</f>
        <v/>
      </c>
      <c r="K401" s="0" t="n">
        <v>395</v>
      </c>
    </row>
    <row r="402" customFormat="false" ht="12.75" hidden="false" customHeight="false" outlineLevel="0" collapsed="false">
      <c r="A402" s="13" t="str">
        <f aca="false">IF(B402&lt;&gt;"",K402,"")</f>
        <v/>
      </c>
      <c r="B402" s="14"/>
      <c r="C402" s="15"/>
      <c r="D402" s="16" t="str">
        <f aca="false">IF(ISNUMBER(VLOOKUP(A402,'Celkové pořadí'!$B$6:$E$505,4,0)),VLOOKUP(A402,'Celkové pořadí'!$B$6:$E$505,4,0),IF(ISTEXT(VLOOKUP(A402,'Celkové pořadí'!$B$6:$E$505,4,0)),VLOOKUP(A402,'Celkové pořadí'!$B$6:$E$505,4,0),""))</f>
        <v/>
      </c>
      <c r="I402" s="0" t="str">
        <f aca="false">MID(C402,1,1)</f>
        <v/>
      </c>
      <c r="K402" s="0" t="n">
        <v>396</v>
      </c>
    </row>
    <row r="403" customFormat="false" ht="12.75" hidden="false" customHeight="false" outlineLevel="0" collapsed="false">
      <c r="A403" s="13" t="str">
        <f aca="false">IF(B403&lt;&gt;"",K403,"")</f>
        <v/>
      </c>
      <c r="B403" s="14"/>
      <c r="C403" s="15"/>
      <c r="D403" s="16" t="str">
        <f aca="false">IF(ISNUMBER(VLOOKUP(A403,'Celkové pořadí'!$B$6:$E$505,4,0)),VLOOKUP(A403,'Celkové pořadí'!$B$6:$E$505,4,0),IF(ISTEXT(VLOOKUP(A403,'Celkové pořadí'!$B$6:$E$505,4,0)),VLOOKUP(A403,'Celkové pořadí'!$B$6:$E$505,4,0),""))</f>
        <v/>
      </c>
      <c r="I403" s="0" t="str">
        <f aca="false">MID(C403,1,1)</f>
        <v/>
      </c>
      <c r="K403" s="0" t="n">
        <v>397</v>
      </c>
    </row>
    <row r="404" customFormat="false" ht="12.75" hidden="false" customHeight="false" outlineLevel="0" collapsed="false">
      <c r="A404" s="13" t="str">
        <f aca="false">IF(B404&lt;&gt;"",K404,"")</f>
        <v/>
      </c>
      <c r="B404" s="14"/>
      <c r="C404" s="15"/>
      <c r="D404" s="16" t="str">
        <f aca="false">IF(ISNUMBER(VLOOKUP(A404,'Celkové pořadí'!$B$6:$E$505,4,0)),VLOOKUP(A404,'Celkové pořadí'!$B$6:$E$505,4,0),IF(ISTEXT(VLOOKUP(A404,'Celkové pořadí'!$B$6:$E$505,4,0)),VLOOKUP(A404,'Celkové pořadí'!$B$6:$E$505,4,0),""))</f>
        <v/>
      </c>
      <c r="I404" s="0" t="str">
        <f aca="false">MID(C404,1,1)</f>
        <v/>
      </c>
      <c r="K404" s="0" t="n">
        <v>398</v>
      </c>
    </row>
    <row r="405" customFormat="false" ht="12.75" hidden="false" customHeight="false" outlineLevel="0" collapsed="false">
      <c r="A405" s="13" t="str">
        <f aca="false">IF(B405&lt;&gt;"",K405,"")</f>
        <v/>
      </c>
      <c r="B405" s="14"/>
      <c r="C405" s="15"/>
      <c r="D405" s="16" t="str">
        <f aca="false">IF(ISNUMBER(VLOOKUP(A405,'Celkové pořadí'!$B$6:$E$505,4,0)),VLOOKUP(A405,'Celkové pořadí'!$B$6:$E$505,4,0),IF(ISTEXT(VLOOKUP(A405,'Celkové pořadí'!$B$6:$E$505,4,0)),VLOOKUP(A405,'Celkové pořadí'!$B$6:$E$505,4,0),""))</f>
        <v/>
      </c>
      <c r="I405" s="0" t="str">
        <f aca="false">MID(C405,1,1)</f>
        <v/>
      </c>
      <c r="K405" s="0" t="n">
        <v>399</v>
      </c>
    </row>
    <row r="406" customFormat="false" ht="12.75" hidden="false" customHeight="false" outlineLevel="0" collapsed="false">
      <c r="A406" s="13" t="str">
        <f aca="false">IF(B406&lt;&gt;"",K406,"")</f>
        <v/>
      </c>
      <c r="B406" s="14"/>
      <c r="C406" s="15"/>
      <c r="D406" s="16" t="str">
        <f aca="false">IF(ISNUMBER(VLOOKUP(A406,'Celkové pořadí'!$B$6:$E$505,4,0)),VLOOKUP(A406,'Celkové pořadí'!$B$6:$E$505,4,0),IF(ISTEXT(VLOOKUP(A406,'Celkové pořadí'!$B$6:$E$505,4,0)),VLOOKUP(A406,'Celkové pořadí'!$B$6:$E$505,4,0),""))</f>
        <v/>
      </c>
      <c r="I406" s="0" t="str">
        <f aca="false">MID(C406,1,1)</f>
        <v/>
      </c>
      <c r="K406" s="0" t="n">
        <v>400</v>
      </c>
    </row>
    <row r="407" customFormat="false" ht="12.75" hidden="false" customHeight="false" outlineLevel="0" collapsed="false">
      <c r="A407" s="13" t="str">
        <f aca="false">IF(B407&lt;&gt;"",K407,"")</f>
        <v/>
      </c>
      <c r="B407" s="14"/>
      <c r="C407" s="15"/>
      <c r="D407" s="16" t="str">
        <f aca="false">IF(ISNUMBER(VLOOKUP(A407,'Celkové pořadí'!$B$6:$E$505,4,0)),VLOOKUP(A407,'Celkové pořadí'!$B$6:$E$505,4,0),IF(ISTEXT(VLOOKUP(A407,'Celkové pořadí'!$B$6:$E$505,4,0)),VLOOKUP(A407,'Celkové pořadí'!$B$6:$E$505,4,0),""))</f>
        <v/>
      </c>
      <c r="I407" s="0" t="str">
        <f aca="false">MID(C407,1,1)</f>
        <v/>
      </c>
      <c r="K407" s="0" t="n">
        <v>401</v>
      </c>
    </row>
    <row r="408" customFormat="false" ht="12.75" hidden="false" customHeight="false" outlineLevel="0" collapsed="false">
      <c r="A408" s="13" t="str">
        <f aca="false">IF(B408&lt;&gt;"",K408,"")</f>
        <v/>
      </c>
      <c r="B408" s="14"/>
      <c r="C408" s="15"/>
      <c r="D408" s="16" t="str">
        <f aca="false">IF(ISNUMBER(VLOOKUP(A408,'Celkové pořadí'!$B$6:$E$505,4,0)),VLOOKUP(A408,'Celkové pořadí'!$B$6:$E$505,4,0),IF(ISTEXT(VLOOKUP(A408,'Celkové pořadí'!$B$6:$E$505,4,0)),VLOOKUP(A408,'Celkové pořadí'!$B$6:$E$505,4,0),""))</f>
        <v/>
      </c>
      <c r="I408" s="0" t="str">
        <f aca="false">MID(C408,1,1)</f>
        <v/>
      </c>
      <c r="K408" s="0" t="n">
        <v>402</v>
      </c>
    </row>
    <row r="409" customFormat="false" ht="12.75" hidden="false" customHeight="false" outlineLevel="0" collapsed="false">
      <c r="A409" s="13" t="str">
        <f aca="false">IF(B409&lt;&gt;"",K409,"")</f>
        <v/>
      </c>
      <c r="B409" s="14"/>
      <c r="C409" s="15"/>
      <c r="D409" s="16" t="str">
        <f aca="false">IF(ISNUMBER(VLOOKUP(A409,'Celkové pořadí'!$B$6:$E$505,4,0)),VLOOKUP(A409,'Celkové pořadí'!$B$6:$E$505,4,0),IF(ISTEXT(VLOOKUP(A409,'Celkové pořadí'!$B$6:$E$505,4,0)),VLOOKUP(A409,'Celkové pořadí'!$B$6:$E$505,4,0),""))</f>
        <v/>
      </c>
      <c r="I409" s="0" t="str">
        <f aca="false">MID(C409,1,1)</f>
        <v/>
      </c>
      <c r="K409" s="0" t="n">
        <v>403</v>
      </c>
    </row>
    <row r="410" customFormat="false" ht="12.75" hidden="false" customHeight="false" outlineLevel="0" collapsed="false">
      <c r="A410" s="13" t="str">
        <f aca="false">IF(B410&lt;&gt;"",K410,"")</f>
        <v/>
      </c>
      <c r="B410" s="14"/>
      <c r="C410" s="15"/>
      <c r="D410" s="16" t="str">
        <f aca="false">IF(ISNUMBER(VLOOKUP(A410,'Celkové pořadí'!$B$6:$E$505,4,0)),VLOOKUP(A410,'Celkové pořadí'!$B$6:$E$505,4,0),IF(ISTEXT(VLOOKUP(A410,'Celkové pořadí'!$B$6:$E$505,4,0)),VLOOKUP(A410,'Celkové pořadí'!$B$6:$E$505,4,0),""))</f>
        <v/>
      </c>
      <c r="I410" s="0" t="str">
        <f aca="false">MID(C410,1,1)</f>
        <v/>
      </c>
      <c r="K410" s="0" t="n">
        <v>404</v>
      </c>
    </row>
    <row r="411" customFormat="false" ht="12.75" hidden="false" customHeight="false" outlineLevel="0" collapsed="false">
      <c r="A411" s="13" t="str">
        <f aca="false">IF(B411&lt;&gt;"",K411,"")</f>
        <v/>
      </c>
      <c r="B411" s="14"/>
      <c r="C411" s="15"/>
      <c r="D411" s="16" t="str">
        <f aca="false">IF(ISNUMBER(VLOOKUP(A411,'Celkové pořadí'!$B$6:$E$505,4,0)),VLOOKUP(A411,'Celkové pořadí'!$B$6:$E$505,4,0),IF(ISTEXT(VLOOKUP(A411,'Celkové pořadí'!$B$6:$E$505,4,0)),VLOOKUP(A411,'Celkové pořadí'!$B$6:$E$505,4,0),""))</f>
        <v/>
      </c>
      <c r="I411" s="0" t="str">
        <f aca="false">MID(C411,1,1)</f>
        <v/>
      </c>
      <c r="K411" s="0" t="n">
        <v>405</v>
      </c>
    </row>
    <row r="412" customFormat="false" ht="12.75" hidden="false" customHeight="false" outlineLevel="0" collapsed="false">
      <c r="A412" s="13" t="str">
        <f aca="false">IF(B412&lt;&gt;"",K412,"")</f>
        <v/>
      </c>
      <c r="B412" s="14"/>
      <c r="C412" s="15"/>
      <c r="D412" s="16" t="str">
        <f aca="false">IF(ISNUMBER(VLOOKUP(A412,'Celkové pořadí'!$B$6:$E$505,4,0)),VLOOKUP(A412,'Celkové pořadí'!$B$6:$E$505,4,0),IF(ISTEXT(VLOOKUP(A412,'Celkové pořadí'!$B$6:$E$505,4,0)),VLOOKUP(A412,'Celkové pořadí'!$B$6:$E$505,4,0),""))</f>
        <v/>
      </c>
      <c r="I412" s="0" t="str">
        <f aca="false">MID(C412,1,1)</f>
        <v/>
      </c>
      <c r="K412" s="0" t="n">
        <v>406</v>
      </c>
    </row>
    <row r="413" customFormat="false" ht="12.75" hidden="false" customHeight="false" outlineLevel="0" collapsed="false">
      <c r="A413" s="13" t="str">
        <f aca="false">IF(B413&lt;&gt;"",K413,"")</f>
        <v/>
      </c>
      <c r="B413" s="14"/>
      <c r="C413" s="15"/>
      <c r="D413" s="16" t="str">
        <f aca="false">IF(ISNUMBER(VLOOKUP(A413,'Celkové pořadí'!$B$6:$E$505,4,0)),VLOOKUP(A413,'Celkové pořadí'!$B$6:$E$505,4,0),IF(ISTEXT(VLOOKUP(A413,'Celkové pořadí'!$B$6:$E$505,4,0)),VLOOKUP(A413,'Celkové pořadí'!$B$6:$E$505,4,0),""))</f>
        <v/>
      </c>
      <c r="I413" s="0" t="str">
        <f aca="false">MID(C413,1,1)</f>
        <v/>
      </c>
      <c r="K413" s="0" t="n">
        <v>407</v>
      </c>
    </row>
    <row r="414" customFormat="false" ht="12.75" hidden="false" customHeight="false" outlineLevel="0" collapsed="false">
      <c r="A414" s="13" t="str">
        <f aca="false">IF(B414&lt;&gt;"",K414,"")</f>
        <v/>
      </c>
      <c r="B414" s="14"/>
      <c r="C414" s="15"/>
      <c r="D414" s="16" t="str">
        <f aca="false">IF(ISNUMBER(VLOOKUP(A414,'Celkové pořadí'!$B$6:$E$505,4,0)),VLOOKUP(A414,'Celkové pořadí'!$B$6:$E$505,4,0),IF(ISTEXT(VLOOKUP(A414,'Celkové pořadí'!$B$6:$E$505,4,0)),VLOOKUP(A414,'Celkové pořadí'!$B$6:$E$505,4,0),""))</f>
        <v/>
      </c>
      <c r="I414" s="0" t="str">
        <f aca="false">MID(C414,1,1)</f>
        <v/>
      </c>
      <c r="K414" s="0" t="n">
        <v>408</v>
      </c>
    </row>
    <row r="415" customFormat="false" ht="12.75" hidden="false" customHeight="false" outlineLevel="0" collapsed="false">
      <c r="A415" s="13" t="str">
        <f aca="false">IF(B415&lt;&gt;"",K415,"")</f>
        <v/>
      </c>
      <c r="B415" s="14"/>
      <c r="C415" s="15"/>
      <c r="D415" s="16" t="str">
        <f aca="false">IF(ISNUMBER(VLOOKUP(A415,'Celkové pořadí'!$B$6:$E$505,4,0)),VLOOKUP(A415,'Celkové pořadí'!$B$6:$E$505,4,0),IF(ISTEXT(VLOOKUP(A415,'Celkové pořadí'!$B$6:$E$505,4,0)),VLOOKUP(A415,'Celkové pořadí'!$B$6:$E$505,4,0),""))</f>
        <v/>
      </c>
      <c r="I415" s="0" t="str">
        <f aca="false">MID(C415,1,1)</f>
        <v/>
      </c>
      <c r="K415" s="0" t="n">
        <v>409</v>
      </c>
    </row>
    <row r="416" customFormat="false" ht="12.75" hidden="false" customHeight="false" outlineLevel="0" collapsed="false">
      <c r="A416" s="13" t="str">
        <f aca="false">IF(B416&lt;&gt;"",K416,"")</f>
        <v/>
      </c>
      <c r="B416" s="14"/>
      <c r="C416" s="15"/>
      <c r="D416" s="16" t="str">
        <f aca="false">IF(ISNUMBER(VLOOKUP(A416,'Celkové pořadí'!$B$6:$E$505,4,0)),VLOOKUP(A416,'Celkové pořadí'!$B$6:$E$505,4,0),IF(ISTEXT(VLOOKUP(A416,'Celkové pořadí'!$B$6:$E$505,4,0)),VLOOKUP(A416,'Celkové pořadí'!$B$6:$E$505,4,0),""))</f>
        <v/>
      </c>
      <c r="I416" s="0" t="str">
        <f aca="false">MID(C416,1,1)</f>
        <v/>
      </c>
      <c r="K416" s="0" t="n">
        <v>410</v>
      </c>
    </row>
    <row r="417" customFormat="false" ht="12.75" hidden="false" customHeight="false" outlineLevel="0" collapsed="false">
      <c r="A417" s="13" t="str">
        <f aca="false">IF(B417&lt;&gt;"",K417,"")</f>
        <v/>
      </c>
      <c r="B417" s="14"/>
      <c r="C417" s="15"/>
      <c r="D417" s="16" t="str">
        <f aca="false">IF(ISNUMBER(VLOOKUP(A417,'Celkové pořadí'!$B$6:$E$505,4,0)),VLOOKUP(A417,'Celkové pořadí'!$B$6:$E$505,4,0),IF(ISTEXT(VLOOKUP(A417,'Celkové pořadí'!$B$6:$E$505,4,0)),VLOOKUP(A417,'Celkové pořadí'!$B$6:$E$505,4,0),""))</f>
        <v/>
      </c>
      <c r="I417" s="0" t="str">
        <f aca="false">MID(C417,1,1)</f>
        <v/>
      </c>
      <c r="K417" s="0" t="n">
        <v>411</v>
      </c>
    </row>
    <row r="418" customFormat="false" ht="12.75" hidden="false" customHeight="false" outlineLevel="0" collapsed="false">
      <c r="A418" s="13" t="str">
        <f aca="false">IF(B418&lt;&gt;"",K418,"")</f>
        <v/>
      </c>
      <c r="B418" s="14"/>
      <c r="C418" s="15"/>
      <c r="D418" s="16" t="str">
        <f aca="false">IF(ISNUMBER(VLOOKUP(A418,'Celkové pořadí'!$B$6:$E$505,4,0)),VLOOKUP(A418,'Celkové pořadí'!$B$6:$E$505,4,0),IF(ISTEXT(VLOOKUP(A418,'Celkové pořadí'!$B$6:$E$505,4,0)),VLOOKUP(A418,'Celkové pořadí'!$B$6:$E$505,4,0),""))</f>
        <v/>
      </c>
      <c r="I418" s="0" t="str">
        <f aca="false">MID(C418,1,1)</f>
        <v/>
      </c>
      <c r="K418" s="0" t="n">
        <v>412</v>
      </c>
    </row>
    <row r="419" customFormat="false" ht="12.75" hidden="false" customHeight="false" outlineLevel="0" collapsed="false">
      <c r="A419" s="13" t="str">
        <f aca="false">IF(B419&lt;&gt;"",K419,"")</f>
        <v/>
      </c>
      <c r="B419" s="14"/>
      <c r="C419" s="15"/>
      <c r="D419" s="16" t="str">
        <f aca="false">IF(ISNUMBER(VLOOKUP(A419,'Celkové pořadí'!$B$6:$E$505,4,0)),VLOOKUP(A419,'Celkové pořadí'!$B$6:$E$505,4,0),IF(ISTEXT(VLOOKUP(A419,'Celkové pořadí'!$B$6:$E$505,4,0)),VLOOKUP(A419,'Celkové pořadí'!$B$6:$E$505,4,0),""))</f>
        <v/>
      </c>
      <c r="I419" s="0" t="str">
        <f aca="false">MID(C419,1,1)</f>
        <v/>
      </c>
      <c r="K419" s="0" t="n">
        <v>413</v>
      </c>
    </row>
    <row r="420" customFormat="false" ht="12.75" hidden="false" customHeight="false" outlineLevel="0" collapsed="false">
      <c r="A420" s="13" t="str">
        <f aca="false">IF(B420&lt;&gt;"",K420,"")</f>
        <v/>
      </c>
      <c r="B420" s="14"/>
      <c r="C420" s="15"/>
      <c r="D420" s="16" t="str">
        <f aca="false">IF(ISNUMBER(VLOOKUP(A420,'Celkové pořadí'!$B$6:$E$505,4,0)),VLOOKUP(A420,'Celkové pořadí'!$B$6:$E$505,4,0),IF(ISTEXT(VLOOKUP(A420,'Celkové pořadí'!$B$6:$E$505,4,0)),VLOOKUP(A420,'Celkové pořadí'!$B$6:$E$505,4,0),""))</f>
        <v/>
      </c>
      <c r="I420" s="0" t="str">
        <f aca="false">MID(C420,1,1)</f>
        <v/>
      </c>
      <c r="K420" s="0" t="n">
        <v>414</v>
      </c>
    </row>
    <row r="421" customFormat="false" ht="12.75" hidden="false" customHeight="false" outlineLevel="0" collapsed="false">
      <c r="A421" s="13" t="str">
        <f aca="false">IF(B421&lt;&gt;"",K421,"")</f>
        <v/>
      </c>
      <c r="B421" s="14"/>
      <c r="C421" s="15"/>
      <c r="D421" s="16" t="str">
        <f aca="false">IF(ISNUMBER(VLOOKUP(A421,'Celkové pořadí'!$B$6:$E$505,4,0)),VLOOKUP(A421,'Celkové pořadí'!$B$6:$E$505,4,0),IF(ISTEXT(VLOOKUP(A421,'Celkové pořadí'!$B$6:$E$505,4,0)),VLOOKUP(A421,'Celkové pořadí'!$B$6:$E$505,4,0),""))</f>
        <v/>
      </c>
      <c r="I421" s="0" t="str">
        <f aca="false">MID(C421,1,1)</f>
        <v/>
      </c>
      <c r="K421" s="0" t="n">
        <v>415</v>
      </c>
    </row>
    <row r="422" customFormat="false" ht="12.75" hidden="false" customHeight="false" outlineLevel="0" collapsed="false">
      <c r="A422" s="13" t="str">
        <f aca="false">IF(B422&lt;&gt;"",K422,"")</f>
        <v/>
      </c>
      <c r="B422" s="14"/>
      <c r="C422" s="15"/>
      <c r="D422" s="16" t="str">
        <f aca="false">IF(ISNUMBER(VLOOKUP(A422,'Celkové pořadí'!$B$6:$E$505,4,0)),VLOOKUP(A422,'Celkové pořadí'!$B$6:$E$505,4,0),IF(ISTEXT(VLOOKUP(A422,'Celkové pořadí'!$B$6:$E$505,4,0)),VLOOKUP(A422,'Celkové pořadí'!$B$6:$E$505,4,0),""))</f>
        <v/>
      </c>
      <c r="I422" s="0" t="str">
        <f aca="false">MID(C422,1,1)</f>
        <v/>
      </c>
      <c r="K422" s="0" t="n">
        <v>416</v>
      </c>
    </row>
    <row r="423" customFormat="false" ht="12.75" hidden="false" customHeight="false" outlineLevel="0" collapsed="false">
      <c r="A423" s="13" t="str">
        <f aca="false">IF(B423&lt;&gt;"",K423,"")</f>
        <v/>
      </c>
      <c r="B423" s="14"/>
      <c r="C423" s="15"/>
      <c r="D423" s="16" t="str">
        <f aca="false">IF(ISNUMBER(VLOOKUP(A423,'Celkové pořadí'!$B$6:$E$505,4,0)),VLOOKUP(A423,'Celkové pořadí'!$B$6:$E$505,4,0),IF(ISTEXT(VLOOKUP(A423,'Celkové pořadí'!$B$6:$E$505,4,0)),VLOOKUP(A423,'Celkové pořadí'!$B$6:$E$505,4,0),""))</f>
        <v/>
      </c>
      <c r="I423" s="0" t="str">
        <f aca="false">MID(C423,1,1)</f>
        <v/>
      </c>
      <c r="K423" s="0" t="n">
        <v>417</v>
      </c>
    </row>
    <row r="424" customFormat="false" ht="12.75" hidden="false" customHeight="false" outlineLevel="0" collapsed="false">
      <c r="A424" s="13" t="str">
        <f aca="false">IF(B424&lt;&gt;"",K424,"")</f>
        <v/>
      </c>
      <c r="B424" s="14"/>
      <c r="C424" s="15"/>
      <c r="D424" s="16" t="str">
        <f aca="false">IF(ISNUMBER(VLOOKUP(A424,'Celkové pořadí'!$B$6:$E$505,4,0)),VLOOKUP(A424,'Celkové pořadí'!$B$6:$E$505,4,0),IF(ISTEXT(VLOOKUP(A424,'Celkové pořadí'!$B$6:$E$505,4,0)),VLOOKUP(A424,'Celkové pořadí'!$B$6:$E$505,4,0),""))</f>
        <v/>
      </c>
      <c r="I424" s="0" t="str">
        <f aca="false">MID(C424,1,1)</f>
        <v/>
      </c>
      <c r="K424" s="0" t="n">
        <v>418</v>
      </c>
    </row>
    <row r="425" customFormat="false" ht="12.75" hidden="false" customHeight="false" outlineLevel="0" collapsed="false">
      <c r="A425" s="13" t="str">
        <f aca="false">IF(B425&lt;&gt;"",K425,"")</f>
        <v/>
      </c>
      <c r="B425" s="14"/>
      <c r="C425" s="15"/>
      <c r="D425" s="16" t="str">
        <f aca="false">IF(ISNUMBER(VLOOKUP(A425,'Celkové pořadí'!$B$6:$E$505,4,0)),VLOOKUP(A425,'Celkové pořadí'!$B$6:$E$505,4,0),IF(ISTEXT(VLOOKUP(A425,'Celkové pořadí'!$B$6:$E$505,4,0)),VLOOKUP(A425,'Celkové pořadí'!$B$6:$E$505,4,0),""))</f>
        <v/>
      </c>
      <c r="I425" s="0" t="str">
        <f aca="false">MID(C425,1,1)</f>
        <v/>
      </c>
      <c r="K425" s="0" t="n">
        <v>419</v>
      </c>
    </row>
    <row r="426" customFormat="false" ht="12.75" hidden="false" customHeight="false" outlineLevel="0" collapsed="false">
      <c r="A426" s="13" t="str">
        <f aca="false">IF(B426&lt;&gt;"",K426,"")</f>
        <v/>
      </c>
      <c r="B426" s="14"/>
      <c r="C426" s="15"/>
      <c r="D426" s="16" t="str">
        <f aca="false">IF(ISNUMBER(VLOOKUP(A426,'Celkové pořadí'!$B$6:$E$505,4,0)),VLOOKUP(A426,'Celkové pořadí'!$B$6:$E$505,4,0),IF(ISTEXT(VLOOKUP(A426,'Celkové pořadí'!$B$6:$E$505,4,0)),VLOOKUP(A426,'Celkové pořadí'!$B$6:$E$505,4,0),""))</f>
        <v/>
      </c>
      <c r="I426" s="0" t="str">
        <f aca="false">MID(C426,1,1)</f>
        <v/>
      </c>
      <c r="K426" s="0" t="n">
        <v>420</v>
      </c>
    </row>
    <row r="427" customFormat="false" ht="12.75" hidden="false" customHeight="false" outlineLevel="0" collapsed="false">
      <c r="A427" s="13" t="str">
        <f aca="false">IF(B427&lt;&gt;"",K427,"")</f>
        <v/>
      </c>
      <c r="B427" s="14"/>
      <c r="C427" s="15"/>
      <c r="D427" s="16" t="str">
        <f aca="false">IF(ISNUMBER(VLOOKUP(A427,'Celkové pořadí'!$B$6:$E$505,4,0)),VLOOKUP(A427,'Celkové pořadí'!$B$6:$E$505,4,0),IF(ISTEXT(VLOOKUP(A427,'Celkové pořadí'!$B$6:$E$505,4,0)),VLOOKUP(A427,'Celkové pořadí'!$B$6:$E$505,4,0),""))</f>
        <v/>
      </c>
      <c r="I427" s="0" t="str">
        <f aca="false">MID(C427,1,1)</f>
        <v/>
      </c>
      <c r="K427" s="0" t="n">
        <v>421</v>
      </c>
    </row>
    <row r="428" customFormat="false" ht="12.75" hidden="false" customHeight="false" outlineLevel="0" collapsed="false">
      <c r="A428" s="13" t="str">
        <f aca="false">IF(B428&lt;&gt;"",K428,"")</f>
        <v/>
      </c>
      <c r="B428" s="14"/>
      <c r="C428" s="15"/>
      <c r="D428" s="16" t="str">
        <f aca="false">IF(ISNUMBER(VLOOKUP(A428,'Celkové pořadí'!$B$6:$E$505,4,0)),VLOOKUP(A428,'Celkové pořadí'!$B$6:$E$505,4,0),IF(ISTEXT(VLOOKUP(A428,'Celkové pořadí'!$B$6:$E$505,4,0)),VLOOKUP(A428,'Celkové pořadí'!$B$6:$E$505,4,0),""))</f>
        <v/>
      </c>
      <c r="I428" s="0" t="str">
        <f aca="false">MID(C428,1,1)</f>
        <v/>
      </c>
      <c r="K428" s="0" t="n">
        <v>422</v>
      </c>
    </row>
    <row r="429" customFormat="false" ht="12.75" hidden="false" customHeight="false" outlineLevel="0" collapsed="false">
      <c r="A429" s="13" t="str">
        <f aca="false">IF(B429&lt;&gt;"",K429,"")</f>
        <v/>
      </c>
      <c r="B429" s="14"/>
      <c r="C429" s="15"/>
      <c r="D429" s="16" t="str">
        <f aca="false">IF(ISNUMBER(VLOOKUP(A429,'Celkové pořadí'!$B$6:$E$505,4,0)),VLOOKUP(A429,'Celkové pořadí'!$B$6:$E$505,4,0),IF(ISTEXT(VLOOKUP(A429,'Celkové pořadí'!$B$6:$E$505,4,0)),VLOOKUP(A429,'Celkové pořadí'!$B$6:$E$505,4,0),""))</f>
        <v/>
      </c>
      <c r="I429" s="0" t="str">
        <f aca="false">MID(C429,1,1)</f>
        <v/>
      </c>
      <c r="K429" s="0" t="n">
        <v>423</v>
      </c>
    </row>
    <row r="430" customFormat="false" ht="12.75" hidden="false" customHeight="false" outlineLevel="0" collapsed="false">
      <c r="A430" s="13" t="str">
        <f aca="false">IF(B430&lt;&gt;"",K430,"")</f>
        <v/>
      </c>
      <c r="B430" s="14"/>
      <c r="C430" s="15"/>
      <c r="D430" s="16" t="str">
        <f aca="false">IF(ISNUMBER(VLOOKUP(A430,'Celkové pořadí'!$B$6:$E$505,4,0)),VLOOKUP(A430,'Celkové pořadí'!$B$6:$E$505,4,0),IF(ISTEXT(VLOOKUP(A430,'Celkové pořadí'!$B$6:$E$505,4,0)),VLOOKUP(A430,'Celkové pořadí'!$B$6:$E$505,4,0),""))</f>
        <v/>
      </c>
      <c r="I430" s="0" t="str">
        <f aca="false">MID(C430,1,1)</f>
        <v/>
      </c>
      <c r="K430" s="0" t="n">
        <v>424</v>
      </c>
    </row>
    <row r="431" customFormat="false" ht="12.75" hidden="false" customHeight="false" outlineLevel="0" collapsed="false">
      <c r="A431" s="13" t="str">
        <f aca="false">IF(B431&lt;&gt;"",K431,"")</f>
        <v/>
      </c>
      <c r="B431" s="14"/>
      <c r="C431" s="15"/>
      <c r="D431" s="16" t="str">
        <f aca="false">IF(ISNUMBER(VLOOKUP(A431,'Celkové pořadí'!$B$6:$E$505,4,0)),VLOOKUP(A431,'Celkové pořadí'!$B$6:$E$505,4,0),IF(ISTEXT(VLOOKUP(A431,'Celkové pořadí'!$B$6:$E$505,4,0)),VLOOKUP(A431,'Celkové pořadí'!$B$6:$E$505,4,0),""))</f>
        <v/>
      </c>
      <c r="I431" s="0" t="str">
        <f aca="false">MID(C431,1,1)</f>
        <v/>
      </c>
      <c r="K431" s="0" t="n">
        <v>425</v>
      </c>
    </row>
    <row r="432" customFormat="false" ht="12.75" hidden="false" customHeight="false" outlineLevel="0" collapsed="false">
      <c r="A432" s="13" t="str">
        <f aca="false">IF(B432&lt;&gt;"",K432,"")</f>
        <v/>
      </c>
      <c r="B432" s="14"/>
      <c r="C432" s="15"/>
      <c r="D432" s="16" t="str">
        <f aca="false">IF(ISNUMBER(VLOOKUP(A432,'Celkové pořadí'!$B$6:$E$505,4,0)),VLOOKUP(A432,'Celkové pořadí'!$B$6:$E$505,4,0),IF(ISTEXT(VLOOKUP(A432,'Celkové pořadí'!$B$6:$E$505,4,0)),VLOOKUP(A432,'Celkové pořadí'!$B$6:$E$505,4,0),""))</f>
        <v/>
      </c>
      <c r="I432" s="0" t="str">
        <f aca="false">MID(C432,1,1)</f>
        <v/>
      </c>
      <c r="K432" s="0" t="n">
        <v>426</v>
      </c>
    </row>
    <row r="433" customFormat="false" ht="12.75" hidden="false" customHeight="false" outlineLevel="0" collapsed="false">
      <c r="A433" s="13" t="str">
        <f aca="false">IF(B433&lt;&gt;"",K433,"")</f>
        <v/>
      </c>
      <c r="B433" s="14"/>
      <c r="C433" s="15"/>
      <c r="D433" s="16" t="str">
        <f aca="false">IF(ISNUMBER(VLOOKUP(A433,'Celkové pořadí'!$B$6:$E$505,4,0)),VLOOKUP(A433,'Celkové pořadí'!$B$6:$E$505,4,0),IF(ISTEXT(VLOOKUP(A433,'Celkové pořadí'!$B$6:$E$505,4,0)),VLOOKUP(A433,'Celkové pořadí'!$B$6:$E$505,4,0),""))</f>
        <v/>
      </c>
      <c r="I433" s="0" t="str">
        <f aca="false">MID(C433,1,1)</f>
        <v/>
      </c>
      <c r="K433" s="0" t="n">
        <v>427</v>
      </c>
    </row>
    <row r="434" customFormat="false" ht="12.75" hidden="false" customHeight="false" outlineLevel="0" collapsed="false">
      <c r="A434" s="13" t="str">
        <f aca="false">IF(B434&lt;&gt;"",K434,"")</f>
        <v/>
      </c>
      <c r="B434" s="14"/>
      <c r="C434" s="15"/>
      <c r="D434" s="16" t="str">
        <f aca="false">IF(ISNUMBER(VLOOKUP(A434,'Celkové pořadí'!$B$6:$E$505,4,0)),VLOOKUP(A434,'Celkové pořadí'!$B$6:$E$505,4,0),IF(ISTEXT(VLOOKUP(A434,'Celkové pořadí'!$B$6:$E$505,4,0)),VLOOKUP(A434,'Celkové pořadí'!$B$6:$E$505,4,0),""))</f>
        <v/>
      </c>
      <c r="I434" s="0" t="str">
        <f aca="false">MID(C434,1,1)</f>
        <v/>
      </c>
      <c r="K434" s="0" t="n">
        <v>428</v>
      </c>
    </row>
    <row r="435" customFormat="false" ht="12.75" hidden="false" customHeight="false" outlineLevel="0" collapsed="false">
      <c r="A435" s="13" t="str">
        <f aca="false">IF(B435&lt;&gt;"",K435,"")</f>
        <v/>
      </c>
      <c r="B435" s="14"/>
      <c r="C435" s="15"/>
      <c r="D435" s="16" t="str">
        <f aca="false">IF(ISNUMBER(VLOOKUP(A435,'Celkové pořadí'!$B$6:$E$505,4,0)),VLOOKUP(A435,'Celkové pořadí'!$B$6:$E$505,4,0),IF(ISTEXT(VLOOKUP(A435,'Celkové pořadí'!$B$6:$E$505,4,0)),VLOOKUP(A435,'Celkové pořadí'!$B$6:$E$505,4,0),""))</f>
        <v/>
      </c>
      <c r="I435" s="0" t="str">
        <f aca="false">MID(C435,1,1)</f>
        <v/>
      </c>
      <c r="K435" s="0" t="n">
        <v>429</v>
      </c>
    </row>
    <row r="436" customFormat="false" ht="12.75" hidden="false" customHeight="false" outlineLevel="0" collapsed="false">
      <c r="A436" s="13" t="str">
        <f aca="false">IF(B436&lt;&gt;"",K436,"")</f>
        <v/>
      </c>
      <c r="B436" s="14"/>
      <c r="C436" s="15"/>
      <c r="D436" s="16" t="str">
        <f aca="false">IF(ISNUMBER(VLOOKUP(A436,'Celkové pořadí'!$B$6:$E$505,4,0)),VLOOKUP(A436,'Celkové pořadí'!$B$6:$E$505,4,0),IF(ISTEXT(VLOOKUP(A436,'Celkové pořadí'!$B$6:$E$505,4,0)),VLOOKUP(A436,'Celkové pořadí'!$B$6:$E$505,4,0),""))</f>
        <v/>
      </c>
      <c r="I436" s="0" t="str">
        <f aca="false">MID(C436,1,1)</f>
        <v/>
      </c>
      <c r="K436" s="0" t="n">
        <v>430</v>
      </c>
    </row>
    <row r="437" customFormat="false" ht="12.75" hidden="false" customHeight="false" outlineLevel="0" collapsed="false">
      <c r="A437" s="13" t="str">
        <f aca="false">IF(B437&lt;&gt;"",K437,"")</f>
        <v/>
      </c>
      <c r="B437" s="14"/>
      <c r="C437" s="15"/>
      <c r="D437" s="16" t="str">
        <f aca="false">IF(ISNUMBER(VLOOKUP(A437,'Celkové pořadí'!$B$6:$E$505,4,0)),VLOOKUP(A437,'Celkové pořadí'!$B$6:$E$505,4,0),IF(ISTEXT(VLOOKUP(A437,'Celkové pořadí'!$B$6:$E$505,4,0)),VLOOKUP(A437,'Celkové pořadí'!$B$6:$E$505,4,0),""))</f>
        <v/>
      </c>
      <c r="I437" s="0" t="str">
        <f aca="false">MID(C437,1,1)</f>
        <v/>
      </c>
      <c r="K437" s="0" t="n">
        <v>431</v>
      </c>
    </row>
    <row r="438" customFormat="false" ht="12.75" hidden="false" customHeight="false" outlineLevel="0" collapsed="false">
      <c r="A438" s="13" t="str">
        <f aca="false">IF(B438&lt;&gt;"",K438,"")</f>
        <v/>
      </c>
      <c r="B438" s="14"/>
      <c r="C438" s="15"/>
      <c r="D438" s="16" t="str">
        <f aca="false">IF(ISNUMBER(VLOOKUP(A438,'Celkové pořadí'!$B$6:$E$505,4,0)),VLOOKUP(A438,'Celkové pořadí'!$B$6:$E$505,4,0),IF(ISTEXT(VLOOKUP(A438,'Celkové pořadí'!$B$6:$E$505,4,0)),VLOOKUP(A438,'Celkové pořadí'!$B$6:$E$505,4,0),""))</f>
        <v/>
      </c>
      <c r="I438" s="0" t="str">
        <f aca="false">MID(C438,1,1)</f>
        <v/>
      </c>
      <c r="K438" s="0" t="n">
        <v>432</v>
      </c>
    </row>
    <row r="439" customFormat="false" ht="12.75" hidden="false" customHeight="false" outlineLevel="0" collapsed="false">
      <c r="A439" s="13" t="str">
        <f aca="false">IF(B439&lt;&gt;"",K439,"")</f>
        <v/>
      </c>
      <c r="B439" s="14"/>
      <c r="C439" s="15"/>
      <c r="D439" s="16" t="str">
        <f aca="false">IF(ISNUMBER(VLOOKUP(A439,'Celkové pořadí'!$B$6:$E$505,4,0)),VLOOKUP(A439,'Celkové pořadí'!$B$6:$E$505,4,0),IF(ISTEXT(VLOOKUP(A439,'Celkové pořadí'!$B$6:$E$505,4,0)),VLOOKUP(A439,'Celkové pořadí'!$B$6:$E$505,4,0),""))</f>
        <v/>
      </c>
      <c r="I439" s="0" t="str">
        <f aca="false">MID(C439,1,1)</f>
        <v/>
      </c>
      <c r="K439" s="0" t="n">
        <v>433</v>
      </c>
    </row>
    <row r="440" customFormat="false" ht="12.75" hidden="false" customHeight="false" outlineLevel="0" collapsed="false">
      <c r="A440" s="13" t="str">
        <f aca="false">IF(B440&lt;&gt;"",K440,"")</f>
        <v/>
      </c>
      <c r="B440" s="14"/>
      <c r="C440" s="15"/>
      <c r="D440" s="16" t="str">
        <f aca="false">IF(ISNUMBER(VLOOKUP(A440,'Celkové pořadí'!$B$6:$E$505,4,0)),VLOOKUP(A440,'Celkové pořadí'!$B$6:$E$505,4,0),IF(ISTEXT(VLOOKUP(A440,'Celkové pořadí'!$B$6:$E$505,4,0)),VLOOKUP(A440,'Celkové pořadí'!$B$6:$E$505,4,0),""))</f>
        <v/>
      </c>
      <c r="I440" s="0" t="str">
        <f aca="false">MID(C440,1,1)</f>
        <v/>
      </c>
      <c r="K440" s="0" t="n">
        <v>434</v>
      </c>
    </row>
    <row r="441" customFormat="false" ht="12.75" hidden="false" customHeight="false" outlineLevel="0" collapsed="false">
      <c r="A441" s="13" t="str">
        <f aca="false">IF(B441&lt;&gt;"",K441,"")</f>
        <v/>
      </c>
      <c r="B441" s="14"/>
      <c r="C441" s="15"/>
      <c r="D441" s="16" t="str">
        <f aca="false">IF(ISNUMBER(VLOOKUP(A441,'Celkové pořadí'!$B$6:$E$505,4,0)),VLOOKUP(A441,'Celkové pořadí'!$B$6:$E$505,4,0),IF(ISTEXT(VLOOKUP(A441,'Celkové pořadí'!$B$6:$E$505,4,0)),VLOOKUP(A441,'Celkové pořadí'!$B$6:$E$505,4,0),""))</f>
        <v/>
      </c>
      <c r="I441" s="0" t="str">
        <f aca="false">MID(C441,1,1)</f>
        <v/>
      </c>
      <c r="K441" s="0" t="n">
        <v>435</v>
      </c>
    </row>
    <row r="442" customFormat="false" ht="12.75" hidden="false" customHeight="false" outlineLevel="0" collapsed="false">
      <c r="A442" s="13" t="str">
        <f aca="false">IF(B442&lt;&gt;"",K442,"")</f>
        <v/>
      </c>
      <c r="B442" s="14"/>
      <c r="C442" s="15"/>
      <c r="D442" s="16" t="str">
        <f aca="false">IF(ISNUMBER(VLOOKUP(A442,'Celkové pořadí'!$B$6:$E$505,4,0)),VLOOKUP(A442,'Celkové pořadí'!$B$6:$E$505,4,0),IF(ISTEXT(VLOOKUP(A442,'Celkové pořadí'!$B$6:$E$505,4,0)),VLOOKUP(A442,'Celkové pořadí'!$B$6:$E$505,4,0),""))</f>
        <v/>
      </c>
      <c r="I442" s="0" t="str">
        <f aca="false">MID(C442,1,1)</f>
        <v/>
      </c>
      <c r="K442" s="0" t="n">
        <v>436</v>
      </c>
    </row>
    <row r="443" customFormat="false" ht="12.75" hidden="false" customHeight="false" outlineLevel="0" collapsed="false">
      <c r="A443" s="13" t="str">
        <f aca="false">IF(B443&lt;&gt;"",K443,"")</f>
        <v/>
      </c>
      <c r="B443" s="14"/>
      <c r="C443" s="15"/>
      <c r="D443" s="16" t="str">
        <f aca="false">IF(ISNUMBER(VLOOKUP(A443,'Celkové pořadí'!$B$6:$E$505,4,0)),VLOOKUP(A443,'Celkové pořadí'!$B$6:$E$505,4,0),IF(ISTEXT(VLOOKUP(A443,'Celkové pořadí'!$B$6:$E$505,4,0)),VLOOKUP(A443,'Celkové pořadí'!$B$6:$E$505,4,0),""))</f>
        <v/>
      </c>
      <c r="I443" s="0" t="str">
        <f aca="false">MID(C443,1,1)</f>
        <v/>
      </c>
      <c r="K443" s="0" t="n">
        <v>437</v>
      </c>
    </row>
    <row r="444" customFormat="false" ht="12.75" hidden="false" customHeight="false" outlineLevel="0" collapsed="false">
      <c r="A444" s="13" t="str">
        <f aca="false">IF(B444&lt;&gt;"",K444,"")</f>
        <v/>
      </c>
      <c r="B444" s="14"/>
      <c r="C444" s="15"/>
      <c r="D444" s="16" t="str">
        <f aca="false">IF(ISNUMBER(VLOOKUP(A444,'Celkové pořadí'!$B$6:$E$505,4,0)),VLOOKUP(A444,'Celkové pořadí'!$B$6:$E$505,4,0),IF(ISTEXT(VLOOKUP(A444,'Celkové pořadí'!$B$6:$E$505,4,0)),VLOOKUP(A444,'Celkové pořadí'!$B$6:$E$505,4,0),""))</f>
        <v/>
      </c>
      <c r="I444" s="0" t="str">
        <f aca="false">MID(C444,1,1)</f>
        <v/>
      </c>
      <c r="K444" s="0" t="n">
        <v>438</v>
      </c>
    </row>
    <row r="445" customFormat="false" ht="12.75" hidden="false" customHeight="false" outlineLevel="0" collapsed="false">
      <c r="A445" s="13" t="str">
        <f aca="false">IF(B445&lt;&gt;"",K445,"")</f>
        <v/>
      </c>
      <c r="B445" s="14"/>
      <c r="C445" s="15"/>
      <c r="D445" s="16" t="str">
        <f aca="false">IF(ISNUMBER(VLOOKUP(A445,'Celkové pořadí'!$B$6:$E$505,4,0)),VLOOKUP(A445,'Celkové pořadí'!$B$6:$E$505,4,0),IF(ISTEXT(VLOOKUP(A445,'Celkové pořadí'!$B$6:$E$505,4,0)),VLOOKUP(A445,'Celkové pořadí'!$B$6:$E$505,4,0),""))</f>
        <v/>
      </c>
      <c r="I445" s="0" t="str">
        <f aca="false">MID(C445,1,1)</f>
        <v/>
      </c>
      <c r="K445" s="0" t="n">
        <v>439</v>
      </c>
    </row>
    <row r="446" customFormat="false" ht="12.75" hidden="false" customHeight="false" outlineLevel="0" collapsed="false">
      <c r="A446" s="13" t="str">
        <f aca="false">IF(B446&lt;&gt;"",K446,"")</f>
        <v/>
      </c>
      <c r="B446" s="14"/>
      <c r="C446" s="15"/>
      <c r="D446" s="16" t="str">
        <f aca="false">IF(ISNUMBER(VLOOKUP(A446,'Celkové pořadí'!$B$6:$E$505,4,0)),VLOOKUP(A446,'Celkové pořadí'!$B$6:$E$505,4,0),IF(ISTEXT(VLOOKUP(A446,'Celkové pořadí'!$B$6:$E$505,4,0)),VLOOKUP(A446,'Celkové pořadí'!$B$6:$E$505,4,0),""))</f>
        <v/>
      </c>
      <c r="I446" s="0" t="str">
        <f aca="false">MID(C446,1,1)</f>
        <v/>
      </c>
      <c r="K446" s="0" t="n">
        <v>440</v>
      </c>
    </row>
    <row r="447" customFormat="false" ht="12.75" hidden="false" customHeight="false" outlineLevel="0" collapsed="false">
      <c r="A447" s="13" t="str">
        <f aca="false">IF(B447&lt;&gt;"",K447,"")</f>
        <v/>
      </c>
      <c r="B447" s="14"/>
      <c r="C447" s="15"/>
      <c r="D447" s="16" t="str">
        <f aca="false">IF(ISNUMBER(VLOOKUP(A447,'Celkové pořadí'!$B$6:$E$505,4,0)),VLOOKUP(A447,'Celkové pořadí'!$B$6:$E$505,4,0),IF(ISTEXT(VLOOKUP(A447,'Celkové pořadí'!$B$6:$E$505,4,0)),VLOOKUP(A447,'Celkové pořadí'!$B$6:$E$505,4,0),""))</f>
        <v/>
      </c>
      <c r="I447" s="0" t="str">
        <f aca="false">MID(C447,1,1)</f>
        <v/>
      </c>
      <c r="K447" s="0" t="n">
        <v>441</v>
      </c>
    </row>
    <row r="448" customFormat="false" ht="12.75" hidden="false" customHeight="false" outlineLevel="0" collapsed="false">
      <c r="A448" s="13" t="str">
        <f aca="false">IF(B448&lt;&gt;"",K448,"")</f>
        <v/>
      </c>
      <c r="B448" s="14"/>
      <c r="C448" s="15"/>
      <c r="D448" s="16" t="str">
        <f aca="false">IF(ISNUMBER(VLOOKUP(A448,'Celkové pořadí'!$B$6:$E$505,4,0)),VLOOKUP(A448,'Celkové pořadí'!$B$6:$E$505,4,0),IF(ISTEXT(VLOOKUP(A448,'Celkové pořadí'!$B$6:$E$505,4,0)),VLOOKUP(A448,'Celkové pořadí'!$B$6:$E$505,4,0),""))</f>
        <v/>
      </c>
      <c r="I448" s="0" t="str">
        <f aca="false">MID(C448,1,1)</f>
        <v/>
      </c>
      <c r="K448" s="0" t="n">
        <v>442</v>
      </c>
    </row>
    <row r="449" customFormat="false" ht="12.75" hidden="false" customHeight="false" outlineLevel="0" collapsed="false">
      <c r="A449" s="13" t="str">
        <f aca="false">IF(B449&lt;&gt;"",K449,"")</f>
        <v/>
      </c>
      <c r="B449" s="14"/>
      <c r="C449" s="15"/>
      <c r="D449" s="16" t="str">
        <f aca="false">IF(ISNUMBER(VLOOKUP(A449,'Celkové pořadí'!$B$6:$E$505,4,0)),VLOOKUP(A449,'Celkové pořadí'!$B$6:$E$505,4,0),IF(ISTEXT(VLOOKUP(A449,'Celkové pořadí'!$B$6:$E$505,4,0)),VLOOKUP(A449,'Celkové pořadí'!$B$6:$E$505,4,0),""))</f>
        <v/>
      </c>
      <c r="I449" s="0" t="str">
        <f aca="false">MID(C449,1,1)</f>
        <v/>
      </c>
      <c r="K449" s="0" t="n">
        <v>443</v>
      </c>
    </row>
    <row r="450" customFormat="false" ht="12.75" hidden="false" customHeight="false" outlineLevel="0" collapsed="false">
      <c r="A450" s="13" t="str">
        <f aca="false">IF(B450&lt;&gt;"",K450,"")</f>
        <v/>
      </c>
      <c r="B450" s="14"/>
      <c r="C450" s="15"/>
      <c r="D450" s="16" t="str">
        <f aca="false">IF(ISNUMBER(VLOOKUP(A450,'Celkové pořadí'!$B$6:$E$505,4,0)),VLOOKUP(A450,'Celkové pořadí'!$B$6:$E$505,4,0),IF(ISTEXT(VLOOKUP(A450,'Celkové pořadí'!$B$6:$E$505,4,0)),VLOOKUP(A450,'Celkové pořadí'!$B$6:$E$505,4,0),""))</f>
        <v/>
      </c>
      <c r="I450" s="0" t="str">
        <f aca="false">MID(C450,1,1)</f>
        <v/>
      </c>
      <c r="K450" s="0" t="n">
        <v>444</v>
      </c>
    </row>
    <row r="451" customFormat="false" ht="12.75" hidden="false" customHeight="false" outlineLevel="0" collapsed="false">
      <c r="A451" s="13" t="str">
        <f aca="false">IF(B451&lt;&gt;"",K451,"")</f>
        <v/>
      </c>
      <c r="B451" s="14"/>
      <c r="C451" s="15"/>
      <c r="D451" s="16" t="str">
        <f aca="false">IF(ISNUMBER(VLOOKUP(A451,'Celkové pořadí'!$B$6:$E$505,4,0)),VLOOKUP(A451,'Celkové pořadí'!$B$6:$E$505,4,0),IF(ISTEXT(VLOOKUP(A451,'Celkové pořadí'!$B$6:$E$505,4,0)),VLOOKUP(A451,'Celkové pořadí'!$B$6:$E$505,4,0),""))</f>
        <v/>
      </c>
      <c r="I451" s="0" t="str">
        <f aca="false">MID(C451,1,1)</f>
        <v/>
      </c>
      <c r="K451" s="0" t="n">
        <v>445</v>
      </c>
    </row>
    <row r="452" customFormat="false" ht="12.75" hidden="false" customHeight="false" outlineLevel="0" collapsed="false">
      <c r="A452" s="13" t="str">
        <f aca="false">IF(B452&lt;&gt;"",K452,"")</f>
        <v/>
      </c>
      <c r="B452" s="14"/>
      <c r="C452" s="15"/>
      <c r="D452" s="16" t="str">
        <f aca="false">IF(ISNUMBER(VLOOKUP(A452,'Celkové pořadí'!$B$6:$E$505,4,0)),VLOOKUP(A452,'Celkové pořadí'!$B$6:$E$505,4,0),IF(ISTEXT(VLOOKUP(A452,'Celkové pořadí'!$B$6:$E$505,4,0)),VLOOKUP(A452,'Celkové pořadí'!$B$6:$E$505,4,0),""))</f>
        <v/>
      </c>
      <c r="I452" s="0" t="str">
        <f aca="false">MID(C452,1,1)</f>
        <v/>
      </c>
      <c r="K452" s="0" t="n">
        <v>446</v>
      </c>
    </row>
    <row r="453" customFormat="false" ht="12.75" hidden="false" customHeight="false" outlineLevel="0" collapsed="false">
      <c r="A453" s="13" t="str">
        <f aca="false">IF(B453&lt;&gt;"",K453,"")</f>
        <v/>
      </c>
      <c r="B453" s="14"/>
      <c r="C453" s="15"/>
      <c r="D453" s="16" t="str">
        <f aca="false">IF(ISNUMBER(VLOOKUP(A453,'Celkové pořadí'!$B$6:$E$505,4,0)),VLOOKUP(A453,'Celkové pořadí'!$B$6:$E$505,4,0),IF(ISTEXT(VLOOKUP(A453,'Celkové pořadí'!$B$6:$E$505,4,0)),VLOOKUP(A453,'Celkové pořadí'!$B$6:$E$505,4,0),""))</f>
        <v/>
      </c>
      <c r="I453" s="0" t="str">
        <f aca="false">MID(C453,1,1)</f>
        <v/>
      </c>
      <c r="K453" s="0" t="n">
        <v>447</v>
      </c>
    </row>
    <row r="454" customFormat="false" ht="12.75" hidden="false" customHeight="false" outlineLevel="0" collapsed="false">
      <c r="A454" s="13" t="str">
        <f aca="false">IF(B454&lt;&gt;"",K454,"")</f>
        <v/>
      </c>
      <c r="B454" s="14"/>
      <c r="C454" s="15"/>
      <c r="D454" s="16" t="str">
        <f aca="false">IF(ISNUMBER(VLOOKUP(A454,'Celkové pořadí'!$B$6:$E$505,4,0)),VLOOKUP(A454,'Celkové pořadí'!$B$6:$E$505,4,0),IF(ISTEXT(VLOOKUP(A454,'Celkové pořadí'!$B$6:$E$505,4,0)),VLOOKUP(A454,'Celkové pořadí'!$B$6:$E$505,4,0),""))</f>
        <v/>
      </c>
      <c r="I454" s="0" t="str">
        <f aca="false">MID(C454,1,1)</f>
        <v/>
      </c>
      <c r="K454" s="0" t="n">
        <v>448</v>
      </c>
    </row>
    <row r="455" customFormat="false" ht="12.75" hidden="false" customHeight="false" outlineLevel="0" collapsed="false">
      <c r="A455" s="13" t="str">
        <f aca="false">IF(B455&lt;&gt;"",K455,"")</f>
        <v/>
      </c>
      <c r="B455" s="14"/>
      <c r="C455" s="15"/>
      <c r="D455" s="16" t="str">
        <f aca="false">IF(ISNUMBER(VLOOKUP(A455,'Celkové pořadí'!$B$6:$E$505,4,0)),VLOOKUP(A455,'Celkové pořadí'!$B$6:$E$505,4,0),IF(ISTEXT(VLOOKUP(A455,'Celkové pořadí'!$B$6:$E$505,4,0)),VLOOKUP(A455,'Celkové pořadí'!$B$6:$E$505,4,0),""))</f>
        <v/>
      </c>
      <c r="I455" s="0" t="str">
        <f aca="false">MID(C455,1,1)</f>
        <v/>
      </c>
      <c r="K455" s="0" t="n">
        <v>449</v>
      </c>
    </row>
    <row r="456" customFormat="false" ht="12.75" hidden="false" customHeight="false" outlineLevel="0" collapsed="false">
      <c r="A456" s="13" t="str">
        <f aca="false">IF(B456&lt;&gt;"",K456,"")</f>
        <v/>
      </c>
      <c r="B456" s="14"/>
      <c r="C456" s="15"/>
      <c r="D456" s="16" t="str">
        <f aca="false">IF(ISNUMBER(VLOOKUP(A456,'Celkové pořadí'!$B$6:$E$505,4,0)),VLOOKUP(A456,'Celkové pořadí'!$B$6:$E$505,4,0),IF(ISTEXT(VLOOKUP(A456,'Celkové pořadí'!$B$6:$E$505,4,0)),VLOOKUP(A456,'Celkové pořadí'!$B$6:$E$505,4,0),""))</f>
        <v/>
      </c>
      <c r="I456" s="0" t="str">
        <f aca="false">MID(C456,1,1)</f>
        <v/>
      </c>
      <c r="K456" s="0" t="n">
        <v>450</v>
      </c>
    </row>
    <row r="457" customFormat="false" ht="12.75" hidden="false" customHeight="false" outlineLevel="0" collapsed="false">
      <c r="A457" s="13" t="str">
        <f aca="false">IF(B457&lt;&gt;"",K457,"")</f>
        <v/>
      </c>
      <c r="B457" s="14"/>
      <c r="C457" s="15"/>
      <c r="D457" s="16" t="str">
        <f aca="false">IF(ISNUMBER(VLOOKUP(A457,'Celkové pořadí'!$B$6:$E$505,4,0)),VLOOKUP(A457,'Celkové pořadí'!$B$6:$E$505,4,0),IF(ISTEXT(VLOOKUP(A457,'Celkové pořadí'!$B$6:$E$505,4,0)),VLOOKUP(A457,'Celkové pořadí'!$B$6:$E$505,4,0),""))</f>
        <v/>
      </c>
      <c r="I457" s="0" t="str">
        <f aca="false">MID(C457,1,1)</f>
        <v/>
      </c>
      <c r="K457" s="0" t="n">
        <v>451</v>
      </c>
    </row>
    <row r="458" customFormat="false" ht="12.75" hidden="false" customHeight="false" outlineLevel="0" collapsed="false">
      <c r="A458" s="13" t="str">
        <f aca="false">IF(B458&lt;&gt;"",K458,"")</f>
        <v/>
      </c>
      <c r="B458" s="14"/>
      <c r="C458" s="15"/>
      <c r="D458" s="16" t="str">
        <f aca="false">IF(ISNUMBER(VLOOKUP(A458,'Celkové pořadí'!$B$6:$E$505,4,0)),VLOOKUP(A458,'Celkové pořadí'!$B$6:$E$505,4,0),IF(ISTEXT(VLOOKUP(A458,'Celkové pořadí'!$B$6:$E$505,4,0)),VLOOKUP(A458,'Celkové pořadí'!$B$6:$E$505,4,0),""))</f>
        <v/>
      </c>
      <c r="I458" s="0" t="str">
        <f aca="false">MID(C458,1,1)</f>
        <v/>
      </c>
      <c r="K458" s="0" t="n">
        <v>452</v>
      </c>
    </row>
    <row r="459" customFormat="false" ht="12.75" hidden="false" customHeight="false" outlineLevel="0" collapsed="false">
      <c r="A459" s="13" t="str">
        <f aca="false">IF(B459&lt;&gt;"",K459,"")</f>
        <v/>
      </c>
      <c r="B459" s="14"/>
      <c r="C459" s="15"/>
      <c r="D459" s="16" t="str">
        <f aca="false">IF(ISNUMBER(VLOOKUP(A459,'Celkové pořadí'!$B$6:$E$505,4,0)),VLOOKUP(A459,'Celkové pořadí'!$B$6:$E$505,4,0),IF(ISTEXT(VLOOKUP(A459,'Celkové pořadí'!$B$6:$E$505,4,0)),VLOOKUP(A459,'Celkové pořadí'!$B$6:$E$505,4,0),""))</f>
        <v/>
      </c>
      <c r="I459" s="0" t="str">
        <f aca="false">MID(C459,1,1)</f>
        <v/>
      </c>
      <c r="K459" s="0" t="n">
        <v>453</v>
      </c>
    </row>
    <row r="460" customFormat="false" ht="12.75" hidden="false" customHeight="false" outlineLevel="0" collapsed="false">
      <c r="A460" s="13" t="str">
        <f aca="false">IF(B460&lt;&gt;"",K460,"")</f>
        <v/>
      </c>
      <c r="B460" s="14"/>
      <c r="C460" s="15"/>
      <c r="D460" s="16" t="str">
        <f aca="false">IF(ISNUMBER(VLOOKUP(A460,'Celkové pořadí'!$B$6:$E$505,4,0)),VLOOKUP(A460,'Celkové pořadí'!$B$6:$E$505,4,0),IF(ISTEXT(VLOOKUP(A460,'Celkové pořadí'!$B$6:$E$505,4,0)),VLOOKUP(A460,'Celkové pořadí'!$B$6:$E$505,4,0),""))</f>
        <v/>
      </c>
      <c r="I460" s="0" t="str">
        <f aca="false">MID(C460,1,1)</f>
        <v/>
      </c>
      <c r="K460" s="0" t="n">
        <v>454</v>
      </c>
    </row>
    <row r="461" customFormat="false" ht="12.75" hidden="false" customHeight="false" outlineLevel="0" collapsed="false">
      <c r="A461" s="13" t="str">
        <f aca="false">IF(B461&lt;&gt;"",K461,"")</f>
        <v/>
      </c>
      <c r="B461" s="14"/>
      <c r="C461" s="15"/>
      <c r="D461" s="16" t="str">
        <f aca="false">IF(ISNUMBER(VLOOKUP(A461,'Celkové pořadí'!$B$6:$E$505,4,0)),VLOOKUP(A461,'Celkové pořadí'!$B$6:$E$505,4,0),IF(ISTEXT(VLOOKUP(A461,'Celkové pořadí'!$B$6:$E$505,4,0)),VLOOKUP(A461,'Celkové pořadí'!$B$6:$E$505,4,0),""))</f>
        <v/>
      </c>
      <c r="I461" s="0" t="str">
        <f aca="false">MID(C461,1,1)</f>
        <v/>
      </c>
      <c r="K461" s="0" t="n">
        <v>455</v>
      </c>
    </row>
    <row r="462" customFormat="false" ht="12.75" hidden="false" customHeight="false" outlineLevel="0" collapsed="false">
      <c r="A462" s="13" t="str">
        <f aca="false">IF(B462&lt;&gt;"",K462,"")</f>
        <v/>
      </c>
      <c r="B462" s="14"/>
      <c r="C462" s="15"/>
      <c r="D462" s="16" t="str">
        <f aca="false">IF(ISNUMBER(VLOOKUP(A462,'Celkové pořadí'!$B$6:$E$505,4,0)),VLOOKUP(A462,'Celkové pořadí'!$B$6:$E$505,4,0),IF(ISTEXT(VLOOKUP(A462,'Celkové pořadí'!$B$6:$E$505,4,0)),VLOOKUP(A462,'Celkové pořadí'!$B$6:$E$505,4,0),""))</f>
        <v/>
      </c>
      <c r="I462" s="0" t="str">
        <f aca="false">MID(C462,1,1)</f>
        <v/>
      </c>
      <c r="K462" s="0" t="n">
        <v>456</v>
      </c>
    </row>
    <row r="463" customFormat="false" ht="12.75" hidden="false" customHeight="false" outlineLevel="0" collapsed="false">
      <c r="A463" s="13" t="str">
        <f aca="false">IF(B463&lt;&gt;"",K463,"")</f>
        <v/>
      </c>
      <c r="B463" s="14"/>
      <c r="C463" s="15"/>
      <c r="D463" s="16" t="str">
        <f aca="false">IF(ISNUMBER(VLOOKUP(A463,'Celkové pořadí'!$B$6:$E$505,4,0)),VLOOKUP(A463,'Celkové pořadí'!$B$6:$E$505,4,0),IF(ISTEXT(VLOOKUP(A463,'Celkové pořadí'!$B$6:$E$505,4,0)),VLOOKUP(A463,'Celkové pořadí'!$B$6:$E$505,4,0),""))</f>
        <v/>
      </c>
      <c r="I463" s="0" t="str">
        <f aca="false">MID(C463,1,1)</f>
        <v/>
      </c>
      <c r="K463" s="0" t="n">
        <v>457</v>
      </c>
    </row>
    <row r="464" customFormat="false" ht="12.75" hidden="false" customHeight="false" outlineLevel="0" collapsed="false">
      <c r="A464" s="13" t="str">
        <f aca="false">IF(B464&lt;&gt;"",K464,"")</f>
        <v/>
      </c>
      <c r="B464" s="14"/>
      <c r="C464" s="15"/>
      <c r="D464" s="16" t="str">
        <f aca="false">IF(ISNUMBER(VLOOKUP(A464,'Celkové pořadí'!$B$6:$E$505,4,0)),VLOOKUP(A464,'Celkové pořadí'!$B$6:$E$505,4,0),IF(ISTEXT(VLOOKUP(A464,'Celkové pořadí'!$B$6:$E$505,4,0)),VLOOKUP(A464,'Celkové pořadí'!$B$6:$E$505,4,0),""))</f>
        <v/>
      </c>
      <c r="I464" s="0" t="str">
        <f aca="false">MID(C464,1,1)</f>
        <v/>
      </c>
      <c r="K464" s="0" t="n">
        <v>458</v>
      </c>
    </row>
    <row r="465" customFormat="false" ht="12.75" hidden="false" customHeight="false" outlineLevel="0" collapsed="false">
      <c r="A465" s="13" t="str">
        <f aca="false">IF(B465&lt;&gt;"",K465,"")</f>
        <v/>
      </c>
      <c r="B465" s="14"/>
      <c r="C465" s="15"/>
      <c r="D465" s="16" t="str">
        <f aca="false">IF(ISNUMBER(VLOOKUP(A465,'Celkové pořadí'!$B$6:$E$505,4,0)),VLOOKUP(A465,'Celkové pořadí'!$B$6:$E$505,4,0),IF(ISTEXT(VLOOKUP(A465,'Celkové pořadí'!$B$6:$E$505,4,0)),VLOOKUP(A465,'Celkové pořadí'!$B$6:$E$505,4,0),""))</f>
        <v/>
      </c>
      <c r="I465" s="0" t="str">
        <f aca="false">MID(C465,1,1)</f>
        <v/>
      </c>
      <c r="K465" s="0" t="n">
        <v>459</v>
      </c>
    </row>
    <row r="466" customFormat="false" ht="12.75" hidden="false" customHeight="false" outlineLevel="0" collapsed="false">
      <c r="A466" s="13" t="str">
        <f aca="false">IF(B466&lt;&gt;"",K466,"")</f>
        <v/>
      </c>
      <c r="B466" s="14"/>
      <c r="C466" s="15"/>
      <c r="D466" s="16" t="str">
        <f aca="false">IF(ISNUMBER(VLOOKUP(A466,'Celkové pořadí'!$B$6:$E$505,4,0)),VLOOKUP(A466,'Celkové pořadí'!$B$6:$E$505,4,0),IF(ISTEXT(VLOOKUP(A466,'Celkové pořadí'!$B$6:$E$505,4,0)),VLOOKUP(A466,'Celkové pořadí'!$B$6:$E$505,4,0),""))</f>
        <v/>
      </c>
      <c r="I466" s="0" t="str">
        <f aca="false">MID(C466,1,1)</f>
        <v/>
      </c>
      <c r="K466" s="0" t="n">
        <v>460</v>
      </c>
    </row>
    <row r="467" customFormat="false" ht="12.75" hidden="false" customHeight="false" outlineLevel="0" collapsed="false">
      <c r="A467" s="13" t="str">
        <f aca="false">IF(B467&lt;&gt;"",K467,"")</f>
        <v/>
      </c>
      <c r="B467" s="14"/>
      <c r="C467" s="15"/>
      <c r="D467" s="16" t="str">
        <f aca="false">IF(ISNUMBER(VLOOKUP(A467,'Celkové pořadí'!$B$6:$E$505,4,0)),VLOOKUP(A467,'Celkové pořadí'!$B$6:$E$505,4,0),IF(ISTEXT(VLOOKUP(A467,'Celkové pořadí'!$B$6:$E$505,4,0)),VLOOKUP(A467,'Celkové pořadí'!$B$6:$E$505,4,0),""))</f>
        <v/>
      </c>
      <c r="I467" s="0" t="str">
        <f aca="false">MID(C467,1,1)</f>
        <v/>
      </c>
      <c r="K467" s="0" t="n">
        <v>461</v>
      </c>
    </row>
    <row r="468" customFormat="false" ht="12.75" hidden="false" customHeight="false" outlineLevel="0" collapsed="false">
      <c r="A468" s="13" t="str">
        <f aca="false">IF(B468&lt;&gt;"",K468,"")</f>
        <v/>
      </c>
      <c r="B468" s="14"/>
      <c r="C468" s="15"/>
      <c r="D468" s="16" t="str">
        <f aca="false">IF(ISNUMBER(VLOOKUP(A468,'Celkové pořadí'!$B$6:$E$505,4,0)),VLOOKUP(A468,'Celkové pořadí'!$B$6:$E$505,4,0),IF(ISTEXT(VLOOKUP(A468,'Celkové pořadí'!$B$6:$E$505,4,0)),VLOOKUP(A468,'Celkové pořadí'!$B$6:$E$505,4,0),""))</f>
        <v/>
      </c>
      <c r="I468" s="0" t="str">
        <f aca="false">MID(C468,1,1)</f>
        <v/>
      </c>
      <c r="K468" s="0" t="n">
        <v>462</v>
      </c>
    </row>
    <row r="469" customFormat="false" ht="12.75" hidden="false" customHeight="false" outlineLevel="0" collapsed="false">
      <c r="A469" s="13" t="str">
        <f aca="false">IF(B469&lt;&gt;"",K469,"")</f>
        <v/>
      </c>
      <c r="B469" s="14"/>
      <c r="C469" s="15"/>
      <c r="D469" s="16" t="str">
        <f aca="false">IF(ISNUMBER(VLOOKUP(A469,'Celkové pořadí'!$B$6:$E$505,4,0)),VLOOKUP(A469,'Celkové pořadí'!$B$6:$E$505,4,0),IF(ISTEXT(VLOOKUP(A469,'Celkové pořadí'!$B$6:$E$505,4,0)),VLOOKUP(A469,'Celkové pořadí'!$B$6:$E$505,4,0),""))</f>
        <v/>
      </c>
      <c r="I469" s="0" t="str">
        <f aca="false">MID(C469,1,1)</f>
        <v/>
      </c>
      <c r="K469" s="0" t="n">
        <v>463</v>
      </c>
    </row>
    <row r="470" customFormat="false" ht="12.75" hidden="false" customHeight="false" outlineLevel="0" collapsed="false">
      <c r="A470" s="13" t="str">
        <f aca="false">IF(B470&lt;&gt;"",K470,"")</f>
        <v/>
      </c>
      <c r="B470" s="14"/>
      <c r="C470" s="15"/>
      <c r="D470" s="16" t="str">
        <f aca="false">IF(ISNUMBER(VLOOKUP(A470,'Celkové pořadí'!$B$6:$E$505,4,0)),VLOOKUP(A470,'Celkové pořadí'!$B$6:$E$505,4,0),IF(ISTEXT(VLOOKUP(A470,'Celkové pořadí'!$B$6:$E$505,4,0)),VLOOKUP(A470,'Celkové pořadí'!$B$6:$E$505,4,0),""))</f>
        <v/>
      </c>
      <c r="I470" s="0" t="str">
        <f aca="false">MID(C470,1,1)</f>
        <v/>
      </c>
      <c r="K470" s="0" t="n">
        <v>464</v>
      </c>
    </row>
    <row r="471" customFormat="false" ht="12.75" hidden="false" customHeight="false" outlineLevel="0" collapsed="false">
      <c r="A471" s="13" t="str">
        <f aca="false">IF(B471&lt;&gt;"",K471,"")</f>
        <v/>
      </c>
      <c r="B471" s="14"/>
      <c r="C471" s="15"/>
      <c r="D471" s="16" t="str">
        <f aca="false">IF(ISNUMBER(VLOOKUP(A471,'Celkové pořadí'!$B$6:$E$505,4,0)),VLOOKUP(A471,'Celkové pořadí'!$B$6:$E$505,4,0),IF(ISTEXT(VLOOKUP(A471,'Celkové pořadí'!$B$6:$E$505,4,0)),VLOOKUP(A471,'Celkové pořadí'!$B$6:$E$505,4,0),""))</f>
        <v/>
      </c>
      <c r="I471" s="0" t="str">
        <f aca="false">MID(C471,1,1)</f>
        <v/>
      </c>
      <c r="K471" s="0" t="n">
        <v>465</v>
      </c>
    </row>
    <row r="472" customFormat="false" ht="12.75" hidden="false" customHeight="false" outlineLevel="0" collapsed="false">
      <c r="A472" s="13" t="str">
        <f aca="false">IF(B472&lt;&gt;"",K472,"")</f>
        <v/>
      </c>
      <c r="B472" s="14"/>
      <c r="C472" s="15"/>
      <c r="D472" s="16" t="str">
        <f aca="false">IF(ISNUMBER(VLOOKUP(A472,'Celkové pořadí'!$B$6:$E$505,4,0)),VLOOKUP(A472,'Celkové pořadí'!$B$6:$E$505,4,0),IF(ISTEXT(VLOOKUP(A472,'Celkové pořadí'!$B$6:$E$505,4,0)),VLOOKUP(A472,'Celkové pořadí'!$B$6:$E$505,4,0),""))</f>
        <v/>
      </c>
      <c r="I472" s="0" t="str">
        <f aca="false">MID(C472,1,1)</f>
        <v/>
      </c>
      <c r="K472" s="0" t="n">
        <v>466</v>
      </c>
    </row>
    <row r="473" customFormat="false" ht="12.75" hidden="false" customHeight="false" outlineLevel="0" collapsed="false">
      <c r="A473" s="13" t="str">
        <f aca="false">IF(B473&lt;&gt;"",K473,"")</f>
        <v/>
      </c>
      <c r="B473" s="14"/>
      <c r="C473" s="15"/>
      <c r="D473" s="16" t="str">
        <f aca="false">IF(ISNUMBER(VLOOKUP(A473,'Celkové pořadí'!$B$6:$E$505,4,0)),VLOOKUP(A473,'Celkové pořadí'!$B$6:$E$505,4,0),IF(ISTEXT(VLOOKUP(A473,'Celkové pořadí'!$B$6:$E$505,4,0)),VLOOKUP(A473,'Celkové pořadí'!$B$6:$E$505,4,0),""))</f>
        <v/>
      </c>
      <c r="I473" s="0" t="str">
        <f aca="false">MID(C473,1,1)</f>
        <v/>
      </c>
      <c r="K473" s="0" t="n">
        <v>467</v>
      </c>
    </row>
    <row r="474" customFormat="false" ht="12.75" hidden="false" customHeight="false" outlineLevel="0" collapsed="false">
      <c r="A474" s="13" t="str">
        <f aca="false">IF(B474&lt;&gt;"",K474,"")</f>
        <v/>
      </c>
      <c r="B474" s="14"/>
      <c r="C474" s="15"/>
      <c r="D474" s="16" t="str">
        <f aca="false">IF(ISNUMBER(VLOOKUP(A474,'Celkové pořadí'!$B$6:$E$505,4,0)),VLOOKUP(A474,'Celkové pořadí'!$B$6:$E$505,4,0),IF(ISTEXT(VLOOKUP(A474,'Celkové pořadí'!$B$6:$E$505,4,0)),VLOOKUP(A474,'Celkové pořadí'!$B$6:$E$505,4,0),""))</f>
        <v/>
      </c>
      <c r="I474" s="0" t="str">
        <f aca="false">MID(C474,1,1)</f>
        <v/>
      </c>
      <c r="K474" s="0" t="n">
        <v>468</v>
      </c>
    </row>
    <row r="475" customFormat="false" ht="12.75" hidden="false" customHeight="false" outlineLevel="0" collapsed="false">
      <c r="A475" s="13" t="str">
        <f aca="false">IF(B475&lt;&gt;"",K475,"")</f>
        <v/>
      </c>
      <c r="B475" s="14"/>
      <c r="C475" s="15"/>
      <c r="D475" s="16" t="str">
        <f aca="false">IF(ISNUMBER(VLOOKUP(A475,'Celkové pořadí'!$B$6:$E$505,4,0)),VLOOKUP(A475,'Celkové pořadí'!$B$6:$E$505,4,0),IF(ISTEXT(VLOOKUP(A475,'Celkové pořadí'!$B$6:$E$505,4,0)),VLOOKUP(A475,'Celkové pořadí'!$B$6:$E$505,4,0),""))</f>
        <v/>
      </c>
      <c r="I475" s="0" t="str">
        <f aca="false">MID(C475,1,1)</f>
        <v/>
      </c>
      <c r="K475" s="0" t="n">
        <v>469</v>
      </c>
    </row>
    <row r="476" customFormat="false" ht="12.75" hidden="false" customHeight="false" outlineLevel="0" collapsed="false">
      <c r="A476" s="13" t="str">
        <f aca="false">IF(B476&lt;&gt;"",K476,"")</f>
        <v/>
      </c>
      <c r="B476" s="14"/>
      <c r="C476" s="15"/>
      <c r="D476" s="16" t="str">
        <f aca="false">IF(ISNUMBER(VLOOKUP(A476,'Celkové pořadí'!$B$6:$E$505,4,0)),VLOOKUP(A476,'Celkové pořadí'!$B$6:$E$505,4,0),IF(ISTEXT(VLOOKUP(A476,'Celkové pořadí'!$B$6:$E$505,4,0)),VLOOKUP(A476,'Celkové pořadí'!$B$6:$E$505,4,0),""))</f>
        <v/>
      </c>
      <c r="I476" s="0" t="str">
        <f aca="false">MID(C476,1,1)</f>
        <v/>
      </c>
      <c r="K476" s="0" t="n">
        <v>470</v>
      </c>
    </row>
    <row r="477" customFormat="false" ht="12.75" hidden="false" customHeight="false" outlineLevel="0" collapsed="false">
      <c r="A477" s="13" t="str">
        <f aca="false">IF(B477&lt;&gt;"",K477,"")</f>
        <v/>
      </c>
      <c r="B477" s="14"/>
      <c r="C477" s="15"/>
      <c r="D477" s="16" t="str">
        <f aca="false">IF(ISNUMBER(VLOOKUP(A477,'Celkové pořadí'!$B$6:$E$505,4,0)),VLOOKUP(A477,'Celkové pořadí'!$B$6:$E$505,4,0),IF(ISTEXT(VLOOKUP(A477,'Celkové pořadí'!$B$6:$E$505,4,0)),VLOOKUP(A477,'Celkové pořadí'!$B$6:$E$505,4,0),""))</f>
        <v/>
      </c>
      <c r="I477" s="0" t="str">
        <f aca="false">MID(C477,1,1)</f>
        <v/>
      </c>
      <c r="K477" s="0" t="n">
        <v>471</v>
      </c>
    </row>
    <row r="478" customFormat="false" ht="12.75" hidden="false" customHeight="false" outlineLevel="0" collapsed="false">
      <c r="A478" s="13" t="str">
        <f aca="false">IF(B478&lt;&gt;"",K478,"")</f>
        <v/>
      </c>
      <c r="B478" s="14"/>
      <c r="C478" s="15"/>
      <c r="D478" s="16" t="str">
        <f aca="false">IF(ISNUMBER(VLOOKUP(A478,'Celkové pořadí'!$B$6:$E$505,4,0)),VLOOKUP(A478,'Celkové pořadí'!$B$6:$E$505,4,0),IF(ISTEXT(VLOOKUP(A478,'Celkové pořadí'!$B$6:$E$505,4,0)),VLOOKUP(A478,'Celkové pořadí'!$B$6:$E$505,4,0),""))</f>
        <v/>
      </c>
      <c r="I478" s="0" t="str">
        <f aca="false">MID(C478,1,1)</f>
        <v/>
      </c>
      <c r="K478" s="0" t="n">
        <v>472</v>
      </c>
    </row>
    <row r="479" customFormat="false" ht="12.75" hidden="false" customHeight="false" outlineLevel="0" collapsed="false">
      <c r="A479" s="13" t="str">
        <f aca="false">IF(B479&lt;&gt;"",K479,"")</f>
        <v/>
      </c>
      <c r="B479" s="14"/>
      <c r="C479" s="15"/>
      <c r="D479" s="16" t="str">
        <f aca="false">IF(ISNUMBER(VLOOKUP(A479,'Celkové pořadí'!$B$6:$E$505,4,0)),VLOOKUP(A479,'Celkové pořadí'!$B$6:$E$505,4,0),IF(ISTEXT(VLOOKUP(A479,'Celkové pořadí'!$B$6:$E$505,4,0)),VLOOKUP(A479,'Celkové pořadí'!$B$6:$E$505,4,0),""))</f>
        <v/>
      </c>
      <c r="I479" s="0" t="str">
        <f aca="false">MID(C479,1,1)</f>
        <v/>
      </c>
      <c r="K479" s="0" t="n">
        <v>473</v>
      </c>
    </row>
    <row r="480" customFormat="false" ht="12.75" hidden="false" customHeight="false" outlineLevel="0" collapsed="false">
      <c r="A480" s="13" t="str">
        <f aca="false">IF(B480&lt;&gt;"",K480,"")</f>
        <v/>
      </c>
      <c r="B480" s="14"/>
      <c r="C480" s="15"/>
      <c r="D480" s="16" t="str">
        <f aca="false">IF(ISNUMBER(VLOOKUP(A480,'Celkové pořadí'!$B$6:$E$505,4,0)),VLOOKUP(A480,'Celkové pořadí'!$B$6:$E$505,4,0),IF(ISTEXT(VLOOKUP(A480,'Celkové pořadí'!$B$6:$E$505,4,0)),VLOOKUP(A480,'Celkové pořadí'!$B$6:$E$505,4,0),""))</f>
        <v/>
      </c>
      <c r="I480" s="0" t="str">
        <f aca="false">MID(C480,1,1)</f>
        <v/>
      </c>
      <c r="K480" s="0" t="n">
        <v>474</v>
      </c>
    </row>
    <row r="481" customFormat="false" ht="12.75" hidden="false" customHeight="false" outlineLevel="0" collapsed="false">
      <c r="A481" s="13" t="str">
        <f aca="false">IF(B481&lt;&gt;"",K481,"")</f>
        <v/>
      </c>
      <c r="B481" s="14"/>
      <c r="C481" s="15"/>
      <c r="D481" s="16" t="str">
        <f aca="false">IF(ISNUMBER(VLOOKUP(A481,'Celkové pořadí'!$B$6:$E$505,4,0)),VLOOKUP(A481,'Celkové pořadí'!$B$6:$E$505,4,0),IF(ISTEXT(VLOOKUP(A481,'Celkové pořadí'!$B$6:$E$505,4,0)),VLOOKUP(A481,'Celkové pořadí'!$B$6:$E$505,4,0),""))</f>
        <v/>
      </c>
      <c r="I481" s="0" t="str">
        <f aca="false">MID(C481,1,1)</f>
        <v/>
      </c>
      <c r="K481" s="0" t="n">
        <v>475</v>
      </c>
    </row>
    <row r="482" customFormat="false" ht="12.75" hidden="false" customHeight="false" outlineLevel="0" collapsed="false">
      <c r="A482" s="13" t="str">
        <f aca="false">IF(B482&lt;&gt;"",K482,"")</f>
        <v/>
      </c>
      <c r="B482" s="14"/>
      <c r="C482" s="15"/>
      <c r="D482" s="16" t="str">
        <f aca="false">IF(ISNUMBER(VLOOKUP(A482,'Celkové pořadí'!$B$6:$E$505,4,0)),VLOOKUP(A482,'Celkové pořadí'!$B$6:$E$505,4,0),IF(ISTEXT(VLOOKUP(A482,'Celkové pořadí'!$B$6:$E$505,4,0)),VLOOKUP(A482,'Celkové pořadí'!$B$6:$E$505,4,0),""))</f>
        <v/>
      </c>
      <c r="I482" s="0" t="str">
        <f aca="false">MID(C482,1,1)</f>
        <v/>
      </c>
      <c r="K482" s="0" t="n">
        <v>476</v>
      </c>
    </row>
    <row r="483" customFormat="false" ht="12.75" hidden="false" customHeight="false" outlineLevel="0" collapsed="false">
      <c r="A483" s="13" t="str">
        <f aca="false">IF(B483&lt;&gt;"",K483,"")</f>
        <v/>
      </c>
      <c r="B483" s="14"/>
      <c r="C483" s="15"/>
      <c r="D483" s="16" t="str">
        <f aca="false">IF(ISNUMBER(VLOOKUP(A483,'Celkové pořadí'!$B$6:$E$505,4,0)),VLOOKUP(A483,'Celkové pořadí'!$B$6:$E$505,4,0),IF(ISTEXT(VLOOKUP(A483,'Celkové pořadí'!$B$6:$E$505,4,0)),VLOOKUP(A483,'Celkové pořadí'!$B$6:$E$505,4,0),""))</f>
        <v/>
      </c>
      <c r="I483" s="0" t="str">
        <f aca="false">MID(C483,1,1)</f>
        <v/>
      </c>
      <c r="K483" s="0" t="n">
        <v>477</v>
      </c>
    </row>
    <row r="484" customFormat="false" ht="12.75" hidden="false" customHeight="false" outlineLevel="0" collapsed="false">
      <c r="A484" s="13" t="str">
        <f aca="false">IF(B484&lt;&gt;"",K484,"")</f>
        <v/>
      </c>
      <c r="B484" s="14"/>
      <c r="C484" s="15"/>
      <c r="D484" s="16" t="str">
        <f aca="false">IF(ISNUMBER(VLOOKUP(A484,'Celkové pořadí'!$B$6:$E$505,4,0)),VLOOKUP(A484,'Celkové pořadí'!$B$6:$E$505,4,0),IF(ISTEXT(VLOOKUP(A484,'Celkové pořadí'!$B$6:$E$505,4,0)),VLOOKUP(A484,'Celkové pořadí'!$B$6:$E$505,4,0),""))</f>
        <v/>
      </c>
      <c r="I484" s="0" t="str">
        <f aca="false">MID(C484,1,1)</f>
        <v/>
      </c>
      <c r="K484" s="0" t="n">
        <v>478</v>
      </c>
    </row>
    <row r="485" customFormat="false" ht="12.75" hidden="false" customHeight="false" outlineLevel="0" collapsed="false">
      <c r="A485" s="13" t="str">
        <f aca="false">IF(B485&lt;&gt;"",K485,"")</f>
        <v/>
      </c>
      <c r="B485" s="14"/>
      <c r="C485" s="15"/>
      <c r="D485" s="16" t="str">
        <f aca="false">IF(ISNUMBER(VLOOKUP(A485,'Celkové pořadí'!$B$6:$E$505,4,0)),VLOOKUP(A485,'Celkové pořadí'!$B$6:$E$505,4,0),IF(ISTEXT(VLOOKUP(A485,'Celkové pořadí'!$B$6:$E$505,4,0)),VLOOKUP(A485,'Celkové pořadí'!$B$6:$E$505,4,0),""))</f>
        <v/>
      </c>
      <c r="I485" s="0" t="str">
        <f aca="false">MID(C485,1,1)</f>
        <v/>
      </c>
      <c r="K485" s="0" t="n">
        <v>479</v>
      </c>
    </row>
    <row r="486" customFormat="false" ht="12.75" hidden="false" customHeight="false" outlineLevel="0" collapsed="false">
      <c r="A486" s="13" t="str">
        <f aca="false">IF(B486&lt;&gt;"",K486,"")</f>
        <v/>
      </c>
      <c r="B486" s="14"/>
      <c r="C486" s="15"/>
      <c r="D486" s="16" t="str">
        <f aca="false">IF(ISNUMBER(VLOOKUP(A486,'Celkové pořadí'!$B$6:$E$505,4,0)),VLOOKUP(A486,'Celkové pořadí'!$B$6:$E$505,4,0),IF(ISTEXT(VLOOKUP(A486,'Celkové pořadí'!$B$6:$E$505,4,0)),VLOOKUP(A486,'Celkové pořadí'!$B$6:$E$505,4,0),""))</f>
        <v/>
      </c>
      <c r="I486" s="0" t="str">
        <f aca="false">MID(C486,1,1)</f>
        <v/>
      </c>
      <c r="K486" s="0" t="n">
        <v>480</v>
      </c>
    </row>
    <row r="487" customFormat="false" ht="12.75" hidden="false" customHeight="false" outlineLevel="0" collapsed="false">
      <c r="A487" s="13" t="str">
        <f aca="false">IF(B487&lt;&gt;"",K487,"")</f>
        <v/>
      </c>
      <c r="B487" s="14"/>
      <c r="C487" s="15"/>
      <c r="D487" s="16" t="str">
        <f aca="false">IF(ISNUMBER(VLOOKUP(A487,'Celkové pořadí'!$B$6:$E$505,4,0)),VLOOKUP(A487,'Celkové pořadí'!$B$6:$E$505,4,0),IF(ISTEXT(VLOOKUP(A487,'Celkové pořadí'!$B$6:$E$505,4,0)),VLOOKUP(A487,'Celkové pořadí'!$B$6:$E$505,4,0),""))</f>
        <v/>
      </c>
      <c r="I487" s="0" t="str">
        <f aca="false">MID(C487,1,1)</f>
        <v/>
      </c>
      <c r="K487" s="0" t="n">
        <v>481</v>
      </c>
    </row>
    <row r="488" customFormat="false" ht="12.75" hidden="false" customHeight="false" outlineLevel="0" collapsed="false">
      <c r="A488" s="13" t="str">
        <f aca="false">IF(B488&lt;&gt;"",K488,"")</f>
        <v/>
      </c>
      <c r="B488" s="14"/>
      <c r="C488" s="15"/>
      <c r="D488" s="16" t="str">
        <f aca="false">IF(ISNUMBER(VLOOKUP(A488,'Celkové pořadí'!$B$6:$E$505,4,0)),VLOOKUP(A488,'Celkové pořadí'!$B$6:$E$505,4,0),IF(ISTEXT(VLOOKUP(A488,'Celkové pořadí'!$B$6:$E$505,4,0)),VLOOKUP(A488,'Celkové pořadí'!$B$6:$E$505,4,0),""))</f>
        <v/>
      </c>
      <c r="I488" s="0" t="str">
        <f aca="false">MID(C488,1,1)</f>
        <v/>
      </c>
      <c r="K488" s="0" t="n">
        <v>482</v>
      </c>
    </row>
    <row r="489" customFormat="false" ht="12.75" hidden="false" customHeight="false" outlineLevel="0" collapsed="false">
      <c r="A489" s="13" t="str">
        <f aca="false">IF(B489&lt;&gt;"",K489,"")</f>
        <v/>
      </c>
      <c r="B489" s="14"/>
      <c r="C489" s="15"/>
      <c r="D489" s="16" t="str">
        <f aca="false">IF(ISNUMBER(VLOOKUP(A489,'Celkové pořadí'!$B$6:$E$505,4,0)),VLOOKUP(A489,'Celkové pořadí'!$B$6:$E$505,4,0),IF(ISTEXT(VLOOKUP(A489,'Celkové pořadí'!$B$6:$E$505,4,0)),VLOOKUP(A489,'Celkové pořadí'!$B$6:$E$505,4,0),""))</f>
        <v/>
      </c>
      <c r="I489" s="0" t="str">
        <f aca="false">MID(C489,1,1)</f>
        <v/>
      </c>
      <c r="K489" s="0" t="n">
        <v>483</v>
      </c>
    </row>
    <row r="490" customFormat="false" ht="12.75" hidden="false" customHeight="false" outlineLevel="0" collapsed="false">
      <c r="A490" s="13" t="str">
        <f aca="false">IF(B490&lt;&gt;"",K490,"")</f>
        <v/>
      </c>
      <c r="B490" s="14"/>
      <c r="C490" s="15"/>
      <c r="D490" s="16" t="str">
        <f aca="false">IF(ISNUMBER(VLOOKUP(A490,'Celkové pořadí'!$B$6:$E$505,4,0)),VLOOKUP(A490,'Celkové pořadí'!$B$6:$E$505,4,0),IF(ISTEXT(VLOOKUP(A490,'Celkové pořadí'!$B$6:$E$505,4,0)),VLOOKUP(A490,'Celkové pořadí'!$B$6:$E$505,4,0),""))</f>
        <v/>
      </c>
      <c r="I490" s="0" t="str">
        <f aca="false">MID(C490,1,1)</f>
        <v/>
      </c>
      <c r="K490" s="0" t="n">
        <v>484</v>
      </c>
    </row>
    <row r="491" customFormat="false" ht="12.75" hidden="false" customHeight="false" outlineLevel="0" collapsed="false">
      <c r="A491" s="13" t="str">
        <f aca="false">IF(B491&lt;&gt;"",K491,"")</f>
        <v/>
      </c>
      <c r="B491" s="14"/>
      <c r="C491" s="15"/>
      <c r="D491" s="16" t="str">
        <f aca="false">IF(ISNUMBER(VLOOKUP(A491,'Celkové pořadí'!$B$6:$E$505,4,0)),VLOOKUP(A491,'Celkové pořadí'!$B$6:$E$505,4,0),IF(ISTEXT(VLOOKUP(A491,'Celkové pořadí'!$B$6:$E$505,4,0)),VLOOKUP(A491,'Celkové pořadí'!$B$6:$E$505,4,0),""))</f>
        <v/>
      </c>
      <c r="I491" s="0" t="str">
        <f aca="false">MID(C491,1,1)</f>
        <v/>
      </c>
      <c r="K491" s="0" t="n">
        <v>485</v>
      </c>
    </row>
    <row r="492" customFormat="false" ht="12.75" hidden="false" customHeight="false" outlineLevel="0" collapsed="false">
      <c r="A492" s="13" t="str">
        <f aca="false">IF(B492&lt;&gt;"",K492,"")</f>
        <v/>
      </c>
      <c r="B492" s="14"/>
      <c r="C492" s="15"/>
      <c r="D492" s="16" t="str">
        <f aca="false">IF(ISNUMBER(VLOOKUP(A492,'Celkové pořadí'!$B$6:$E$505,4,0)),VLOOKUP(A492,'Celkové pořadí'!$B$6:$E$505,4,0),IF(ISTEXT(VLOOKUP(A492,'Celkové pořadí'!$B$6:$E$505,4,0)),VLOOKUP(A492,'Celkové pořadí'!$B$6:$E$505,4,0),""))</f>
        <v/>
      </c>
      <c r="I492" s="0" t="str">
        <f aca="false">MID(C492,1,1)</f>
        <v/>
      </c>
      <c r="K492" s="0" t="n">
        <v>486</v>
      </c>
    </row>
    <row r="493" customFormat="false" ht="12.75" hidden="false" customHeight="false" outlineLevel="0" collapsed="false">
      <c r="A493" s="13" t="str">
        <f aca="false">IF(B493&lt;&gt;"",K493,"")</f>
        <v/>
      </c>
      <c r="B493" s="14"/>
      <c r="C493" s="15"/>
      <c r="D493" s="16" t="str">
        <f aca="false">IF(ISNUMBER(VLOOKUP(A493,'Celkové pořadí'!$B$6:$E$505,4,0)),VLOOKUP(A493,'Celkové pořadí'!$B$6:$E$505,4,0),IF(ISTEXT(VLOOKUP(A493,'Celkové pořadí'!$B$6:$E$505,4,0)),VLOOKUP(A493,'Celkové pořadí'!$B$6:$E$505,4,0),""))</f>
        <v/>
      </c>
      <c r="I493" s="0" t="str">
        <f aca="false">MID(C493,1,1)</f>
        <v/>
      </c>
      <c r="K493" s="0" t="n">
        <v>487</v>
      </c>
    </row>
    <row r="494" customFormat="false" ht="12.75" hidden="false" customHeight="false" outlineLevel="0" collapsed="false">
      <c r="A494" s="13" t="str">
        <f aca="false">IF(B494&lt;&gt;"",K494,"")</f>
        <v/>
      </c>
      <c r="B494" s="14"/>
      <c r="C494" s="15"/>
      <c r="D494" s="16" t="str">
        <f aca="false">IF(ISNUMBER(VLOOKUP(A494,'Celkové pořadí'!$B$6:$E$505,4,0)),VLOOKUP(A494,'Celkové pořadí'!$B$6:$E$505,4,0),IF(ISTEXT(VLOOKUP(A494,'Celkové pořadí'!$B$6:$E$505,4,0)),VLOOKUP(A494,'Celkové pořadí'!$B$6:$E$505,4,0),""))</f>
        <v/>
      </c>
      <c r="I494" s="0" t="str">
        <f aca="false">MID(C494,1,1)</f>
        <v/>
      </c>
      <c r="K494" s="0" t="n">
        <v>488</v>
      </c>
    </row>
    <row r="495" customFormat="false" ht="12.75" hidden="false" customHeight="false" outlineLevel="0" collapsed="false">
      <c r="A495" s="13" t="str">
        <f aca="false">IF(B495&lt;&gt;"",K495,"")</f>
        <v/>
      </c>
      <c r="B495" s="14"/>
      <c r="C495" s="15"/>
      <c r="D495" s="16" t="str">
        <f aca="false">IF(ISNUMBER(VLOOKUP(A495,'Celkové pořadí'!$B$6:$E$505,4,0)),VLOOKUP(A495,'Celkové pořadí'!$B$6:$E$505,4,0),IF(ISTEXT(VLOOKUP(A495,'Celkové pořadí'!$B$6:$E$505,4,0)),VLOOKUP(A495,'Celkové pořadí'!$B$6:$E$505,4,0),""))</f>
        <v/>
      </c>
      <c r="I495" s="0" t="str">
        <f aca="false">MID(C495,1,1)</f>
        <v/>
      </c>
      <c r="K495" s="0" t="n">
        <v>489</v>
      </c>
    </row>
    <row r="496" customFormat="false" ht="12.75" hidden="false" customHeight="false" outlineLevel="0" collapsed="false">
      <c r="A496" s="13" t="str">
        <f aca="false">IF(B496&lt;&gt;"",K496,"")</f>
        <v/>
      </c>
      <c r="B496" s="14"/>
      <c r="C496" s="15"/>
      <c r="D496" s="16" t="str">
        <f aca="false">IF(ISNUMBER(VLOOKUP(A496,'Celkové pořadí'!$B$6:$E$505,4,0)),VLOOKUP(A496,'Celkové pořadí'!$B$6:$E$505,4,0),IF(ISTEXT(VLOOKUP(A496,'Celkové pořadí'!$B$6:$E$505,4,0)),VLOOKUP(A496,'Celkové pořadí'!$B$6:$E$505,4,0),""))</f>
        <v/>
      </c>
      <c r="I496" s="0" t="str">
        <f aca="false">MID(C496,1,1)</f>
        <v/>
      </c>
      <c r="K496" s="0" t="n">
        <v>490</v>
      </c>
    </row>
    <row r="497" customFormat="false" ht="12.75" hidden="false" customHeight="false" outlineLevel="0" collapsed="false">
      <c r="A497" s="13" t="str">
        <f aca="false">IF(B497&lt;&gt;"",K497,"")</f>
        <v/>
      </c>
      <c r="B497" s="14"/>
      <c r="C497" s="15"/>
      <c r="D497" s="16" t="str">
        <f aca="false">IF(ISNUMBER(VLOOKUP(A497,'Celkové pořadí'!$B$6:$E$505,4,0)),VLOOKUP(A497,'Celkové pořadí'!$B$6:$E$505,4,0),IF(ISTEXT(VLOOKUP(A497,'Celkové pořadí'!$B$6:$E$505,4,0)),VLOOKUP(A497,'Celkové pořadí'!$B$6:$E$505,4,0),""))</f>
        <v/>
      </c>
      <c r="I497" s="0" t="str">
        <f aca="false">MID(C497,1,1)</f>
        <v/>
      </c>
      <c r="K497" s="0" t="n">
        <v>491</v>
      </c>
    </row>
    <row r="498" customFormat="false" ht="12.75" hidden="false" customHeight="false" outlineLevel="0" collapsed="false">
      <c r="A498" s="13" t="str">
        <f aca="false">IF(B498&lt;&gt;"",K498,"")</f>
        <v/>
      </c>
      <c r="B498" s="14"/>
      <c r="C498" s="15"/>
      <c r="D498" s="16" t="str">
        <f aca="false">IF(ISNUMBER(VLOOKUP(A498,'Celkové pořadí'!$B$6:$E$505,4,0)),VLOOKUP(A498,'Celkové pořadí'!$B$6:$E$505,4,0),IF(ISTEXT(VLOOKUP(A498,'Celkové pořadí'!$B$6:$E$505,4,0)),VLOOKUP(A498,'Celkové pořadí'!$B$6:$E$505,4,0),""))</f>
        <v/>
      </c>
      <c r="I498" s="0" t="str">
        <f aca="false">MID(C498,1,1)</f>
        <v/>
      </c>
      <c r="K498" s="0" t="n">
        <v>492</v>
      </c>
    </row>
    <row r="499" customFormat="false" ht="12.75" hidden="false" customHeight="false" outlineLevel="0" collapsed="false">
      <c r="A499" s="13" t="str">
        <f aca="false">IF(B499&lt;&gt;"",K499,"")</f>
        <v/>
      </c>
      <c r="B499" s="14"/>
      <c r="C499" s="15"/>
      <c r="D499" s="16" t="str">
        <f aca="false">IF(ISNUMBER(VLOOKUP(A499,'Celkové pořadí'!$B$6:$E$505,4,0)),VLOOKUP(A499,'Celkové pořadí'!$B$6:$E$505,4,0),IF(ISTEXT(VLOOKUP(A499,'Celkové pořadí'!$B$6:$E$505,4,0)),VLOOKUP(A499,'Celkové pořadí'!$B$6:$E$505,4,0),""))</f>
        <v/>
      </c>
      <c r="I499" s="0" t="str">
        <f aca="false">MID(C499,1,1)</f>
        <v/>
      </c>
      <c r="K499" s="0" t="n">
        <v>493</v>
      </c>
    </row>
    <row r="500" customFormat="false" ht="12.75" hidden="false" customHeight="false" outlineLevel="0" collapsed="false">
      <c r="A500" s="13" t="str">
        <f aca="false">IF(B500&lt;&gt;"",K500,"")</f>
        <v/>
      </c>
      <c r="B500" s="14"/>
      <c r="C500" s="15"/>
      <c r="D500" s="16" t="str">
        <f aca="false">IF(ISNUMBER(VLOOKUP(A500,'Celkové pořadí'!$B$6:$E$505,4,0)),VLOOKUP(A500,'Celkové pořadí'!$B$6:$E$505,4,0),IF(ISTEXT(VLOOKUP(A500,'Celkové pořadí'!$B$6:$E$505,4,0)),VLOOKUP(A500,'Celkové pořadí'!$B$6:$E$505,4,0),""))</f>
        <v/>
      </c>
      <c r="I500" s="0" t="str">
        <f aca="false">MID(C500,1,1)</f>
        <v/>
      </c>
      <c r="K500" s="0" t="n">
        <v>494</v>
      </c>
    </row>
    <row r="501" customFormat="false" ht="12.75" hidden="false" customHeight="false" outlineLevel="0" collapsed="false">
      <c r="A501" s="13" t="str">
        <f aca="false">IF(B501&lt;&gt;"",K501,"")</f>
        <v/>
      </c>
      <c r="B501" s="14"/>
      <c r="C501" s="15"/>
      <c r="D501" s="16" t="str">
        <f aca="false">IF(ISNUMBER(VLOOKUP(A501,'Celkové pořadí'!$B$6:$E$505,4,0)),VLOOKUP(A501,'Celkové pořadí'!$B$6:$E$505,4,0),IF(ISTEXT(VLOOKUP(A501,'Celkové pořadí'!$B$6:$E$505,4,0)),VLOOKUP(A501,'Celkové pořadí'!$B$6:$E$505,4,0),""))</f>
        <v/>
      </c>
      <c r="I501" s="0" t="str">
        <f aca="false">MID(C501,1,1)</f>
        <v/>
      </c>
      <c r="K501" s="0" t="n">
        <v>495</v>
      </c>
    </row>
    <row r="502" customFormat="false" ht="12.75" hidden="false" customHeight="false" outlineLevel="0" collapsed="false">
      <c r="A502" s="13" t="str">
        <f aca="false">IF(B502&lt;&gt;"",K502,"")</f>
        <v/>
      </c>
      <c r="B502" s="14"/>
      <c r="C502" s="15"/>
      <c r="D502" s="16" t="str">
        <f aca="false">IF(ISNUMBER(VLOOKUP(A502,'Celkové pořadí'!$B$6:$E$505,4,0)),VLOOKUP(A502,'Celkové pořadí'!$B$6:$E$505,4,0),IF(ISTEXT(VLOOKUP(A502,'Celkové pořadí'!$B$6:$E$505,4,0)),VLOOKUP(A502,'Celkové pořadí'!$B$6:$E$505,4,0),""))</f>
        <v/>
      </c>
      <c r="I502" s="0" t="str">
        <f aca="false">MID(C502,1,1)</f>
        <v/>
      </c>
      <c r="K502" s="0" t="n">
        <v>496</v>
      </c>
    </row>
    <row r="503" customFormat="false" ht="12.75" hidden="false" customHeight="false" outlineLevel="0" collapsed="false">
      <c r="A503" s="13" t="str">
        <f aca="false">IF(B503&lt;&gt;"",K503,"")</f>
        <v/>
      </c>
      <c r="B503" s="14"/>
      <c r="C503" s="15"/>
      <c r="D503" s="16" t="str">
        <f aca="false">IF(ISNUMBER(VLOOKUP(A503,'Celkové pořadí'!$B$6:$E$505,4,0)),VLOOKUP(A503,'Celkové pořadí'!$B$6:$E$505,4,0),IF(ISTEXT(VLOOKUP(A503,'Celkové pořadí'!$B$6:$E$505,4,0)),VLOOKUP(A503,'Celkové pořadí'!$B$6:$E$505,4,0),""))</f>
        <v/>
      </c>
      <c r="I503" s="0" t="str">
        <f aca="false">MID(C503,1,1)</f>
        <v/>
      </c>
      <c r="K503" s="0" t="n">
        <v>497</v>
      </c>
    </row>
    <row r="504" customFormat="false" ht="12.75" hidden="false" customHeight="false" outlineLevel="0" collapsed="false">
      <c r="A504" s="13" t="str">
        <f aca="false">IF(B504&lt;&gt;"",K504,"")</f>
        <v/>
      </c>
      <c r="B504" s="14"/>
      <c r="C504" s="15"/>
      <c r="D504" s="16" t="str">
        <f aca="false">IF(ISNUMBER(VLOOKUP(A504,'Celkové pořadí'!$B$6:$E$505,4,0)),VLOOKUP(A504,'Celkové pořadí'!$B$6:$E$505,4,0),IF(ISTEXT(VLOOKUP(A504,'Celkové pořadí'!$B$6:$E$505,4,0)),VLOOKUP(A504,'Celkové pořadí'!$B$6:$E$505,4,0),""))</f>
        <v/>
      </c>
      <c r="I504" s="0" t="str">
        <f aca="false">MID(C504,1,1)</f>
        <v/>
      </c>
      <c r="K504" s="0" t="n">
        <v>498</v>
      </c>
    </row>
    <row r="505" customFormat="false" ht="12.75" hidden="false" customHeight="false" outlineLevel="0" collapsed="false">
      <c r="A505" s="13" t="str">
        <f aca="false">IF(B505&lt;&gt;"",K505,"")</f>
        <v/>
      </c>
      <c r="B505" s="14"/>
      <c r="C505" s="15"/>
      <c r="D505" s="16" t="str">
        <f aca="false">IF(ISNUMBER(VLOOKUP(A505,'Celkové pořadí'!$B$6:$E$505,4,0)),VLOOKUP(A505,'Celkové pořadí'!$B$6:$E$505,4,0),IF(ISTEXT(VLOOKUP(A505,'Celkové pořadí'!$B$6:$E$505,4,0)),VLOOKUP(A505,'Celkové pořadí'!$B$6:$E$505,4,0),""))</f>
        <v/>
      </c>
      <c r="I505" s="0" t="str">
        <f aca="false">MID(C505,1,1)</f>
        <v/>
      </c>
      <c r="K505" s="0" t="n">
        <v>499</v>
      </c>
    </row>
    <row r="506" customFormat="false" ht="12.75" hidden="false" customHeight="false" outlineLevel="0" collapsed="false">
      <c r="A506" s="13" t="str">
        <f aca="false">IF(B506&lt;&gt;"",K506,"")</f>
        <v/>
      </c>
      <c r="B506" s="14"/>
      <c r="C506" s="15"/>
      <c r="D506" s="16" t="str">
        <f aca="false">IF(ISNUMBER(VLOOKUP(A506,'Celkové pořadí'!$B$6:$E$505,4,0)),VLOOKUP(A506,'Celkové pořadí'!$B$6:$E$505,4,0),IF(ISTEXT(VLOOKUP(A506,'Celkové pořadí'!$B$6:$E$505,4,0)),VLOOKUP(A506,'Celkové pořadí'!$B$6:$E$505,4,0),""))</f>
        <v/>
      </c>
      <c r="I506" s="0" t="str">
        <f aca="false">MID(C506,1,1)</f>
        <v/>
      </c>
      <c r="K506" s="0" t="n">
        <v>500</v>
      </c>
    </row>
  </sheetData>
  <sheetProtection sheet="true" objects="true" scenarios="true" formatCells="false" selectLockedCells="true"/>
  <mergeCells count="3">
    <mergeCell ref="A2:D2"/>
    <mergeCell ref="A3:D3"/>
    <mergeCell ref="A4:D4"/>
  </mergeCells>
  <conditionalFormatting sqref="B505:B506">
    <cfRule type="expression" priority="2" aboveAverage="0" equalAverage="0" bottom="0" percent="0" rank="0" text="" dxfId="0">
      <formula>I505="M"</formula>
    </cfRule>
    <cfRule type="expression" priority="3" aboveAverage="0" equalAverage="0" bottom="0" percent="0" rank="0" text="" dxfId="1">
      <formula>I505="Ž"</formula>
    </cfRule>
    <cfRule type="expression" priority="4" aboveAverage="0" equalAverage="0" bottom="0" percent="0" rank="0" text="" dxfId="2">
      <formula>I505="D"</formula>
    </cfRule>
  </conditionalFormatting>
  <conditionalFormatting sqref="A7:A506">
    <cfRule type="expression" priority="5" aboveAverage="0" equalAverage="0" bottom="0" percent="0" rank="0" text="" dxfId="3">
      <formula>I7="M"</formula>
    </cfRule>
    <cfRule type="expression" priority="6" aboveAverage="0" equalAverage="0" bottom="0" percent="0" rank="0" text="" dxfId="4">
      <formula>I7="Ž"</formula>
    </cfRule>
    <cfRule type="expression" priority="7" aboveAverage="0" equalAverage="0" bottom="0" percent="0" rank="0" text="" dxfId="5">
      <formula>I7="D"</formula>
    </cfRule>
  </conditionalFormatting>
  <conditionalFormatting sqref="B7:B504">
    <cfRule type="expression" priority="8" aboveAverage="0" equalAverage="0" bottom="0" percent="0" rank="0" text="" dxfId="6">
      <formula>I7="M"</formula>
    </cfRule>
    <cfRule type="expression" priority="9" aboveAverage="0" equalAverage="0" bottom="0" percent="0" rank="0" text="" dxfId="7">
      <formula>I7="Ž"</formula>
    </cfRule>
    <cfRule type="expression" priority="10" aboveAverage="0" equalAverage="0" bottom="0" percent="0" rank="0" text="" dxfId="8">
      <formula>I7="D"</formula>
    </cfRule>
  </conditionalFormatting>
  <conditionalFormatting sqref="C7:C506">
    <cfRule type="expression" priority="11" aboveAverage="0" equalAverage="0" bottom="0" percent="0" rank="0" text="" dxfId="9">
      <formula>I7="M"</formula>
    </cfRule>
    <cfRule type="expression" priority="12" aboveAverage="0" equalAverage="0" bottom="0" percent="0" rank="0" text="" dxfId="10">
      <formula>I7="Ž"</formula>
    </cfRule>
    <cfRule type="expression" priority="13" aboveAverage="0" equalAverage="0" bottom="0" percent="0" rank="0" text="" dxfId="11">
      <formula>I7="D"</formula>
    </cfRule>
  </conditionalFormatting>
  <conditionalFormatting sqref="D7:D506">
    <cfRule type="expression" priority="14" aboveAverage="0" equalAverage="0" bottom="0" percent="0" rank="0" text="" dxfId="12">
      <formula>I7="M"</formula>
    </cfRule>
    <cfRule type="expression" priority="15" aboveAverage="0" equalAverage="0" bottom="0" percent="0" rank="0" text="" dxfId="13">
      <formula>I7="Ž"</formula>
    </cfRule>
    <cfRule type="expression" priority="16" aboveAverage="0" equalAverage="0" bottom="0" percent="0" rank="0" text="" dxfId="14">
      <formula>I7="D"</formula>
    </cfRule>
  </conditionalFormatting>
  <dataValidations count="1">
    <dataValidation allowBlank="true" error="zadej M; M 50; M TIR; Ž nebo D" errorStyle="stop" errorTitle="zadej M; M 50; M TIR; Ž nebo D" operator="between" prompt="M; M 50; M TIR; Ž nebo D" promptTitle="zadej kategorii" showDropDown="false" showErrorMessage="true" showInputMessage="true" sqref="C7:C506" type="list">
      <formula1>$J$7:$J$11</formula1>
      <formula2>0</formula2>
    </dataValidation>
  </dataValidations>
  <printOptions headings="false" gridLines="false" gridLinesSet="true" horizontalCentered="false" verticalCentered="false"/>
  <pageMargins left="1.00972222222222" right="0.62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2" width="29.71"/>
    <col collapsed="false" customWidth="true" hidden="false" outlineLevel="0" max="4" min="4" style="1" width="18.14"/>
    <col collapsed="false" customWidth="true" hidden="false" outlineLevel="0" max="5" min="5" style="18" width="9.7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27.56"/>
    <col collapsed="false" customWidth="true" hidden="true" outlineLevel="0" max="9" min="9" style="0" width="5.28"/>
    <col collapsed="false" customWidth="true" hidden="true" outlineLevel="0" max="10" min="10" style="0" width="4.28"/>
    <col collapsed="false" customWidth="true" hidden="true" outlineLevel="0" max="11" min="11" style="0" width="3.85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</row>
    <row r="5" customFormat="false" ht="38.25" hidden="false" customHeight="false" outlineLevel="0" collapsed="false">
      <c r="A5" s="10" t="s">
        <v>28</v>
      </c>
      <c r="B5" s="10" t="s">
        <v>2</v>
      </c>
      <c r="C5" s="11" t="s">
        <v>3</v>
      </c>
      <c r="D5" s="11" t="s">
        <v>29</v>
      </c>
      <c r="E5" s="11" t="s">
        <v>30</v>
      </c>
      <c r="F5" s="11" t="s">
        <v>31</v>
      </c>
      <c r="G5" s="11"/>
    </row>
    <row r="6" customFormat="false" ht="15" hidden="false" customHeight="false" outlineLevel="0" collapsed="false">
      <c r="A6" s="19" t="n">
        <v>1</v>
      </c>
      <c r="B6" s="20" t="n">
        <v>11</v>
      </c>
      <c r="C6" s="21" t="str">
        <f aca="false">IF(B6="","",VLOOKUP(B6,'Startovní listina'!$A$7:$C$506,2,0))</f>
        <v>Krejčí Dominik</v>
      </c>
      <c r="D6" s="19" t="str">
        <f aca="false">IF(B6="","",VLOOKUP(B6,'Startovní listina'!$A$7:$C$506,3,0))</f>
        <v>D</v>
      </c>
      <c r="E6" s="22" t="n">
        <v>0.0656828703703704</v>
      </c>
      <c r="F6" s="19"/>
      <c r="G6" s="19"/>
      <c r="H6" s="23" t="str">
        <f aca="false">IF(J6&gt;1,"ČÍSLO JE POUŽITO VÍCEKRÁT","")</f>
        <v/>
      </c>
      <c r="J6" s="0" t="n">
        <f aca="false">COUNTIF($B$6:$B$505,B6)</f>
        <v>1</v>
      </c>
      <c r="K6" s="0" t="str">
        <f aca="false">MID(D6,1,1)</f>
        <v>D</v>
      </c>
      <c r="L6" s="24"/>
      <c r="M6" s="24" t="n">
        <f aca="false">E6</f>
        <v>0.0656828703703704</v>
      </c>
      <c r="N6" s="25"/>
    </row>
    <row r="7" customFormat="false" ht="15" hidden="false" customHeight="false" outlineLevel="0" collapsed="false">
      <c r="A7" s="19" t="n">
        <f aca="false">IF(B7&lt;&gt;"",A6+1,"")</f>
        <v>2</v>
      </c>
      <c r="B7" s="20" t="n">
        <v>10</v>
      </c>
      <c r="C7" s="21" t="str">
        <f aca="false">IF(B7="","",VLOOKUP(B7,'Startovní listina'!$A$7:$C$506,2,0))</f>
        <v>Otstrčil Luděk</v>
      </c>
      <c r="D7" s="19" t="str">
        <f aca="false">IF(B7="","",VLOOKUP(B7,'Startovní listina'!$A$7:$C$506,3,0))</f>
        <v>D</v>
      </c>
      <c r="E7" s="22" t="n">
        <v>0.0672453703703704</v>
      </c>
      <c r="F7" s="26" t="str">
        <f aca="false">IF(L7=FALSE(),"","+")</f>
        <v>+</v>
      </c>
      <c r="G7" s="27" t="n">
        <f aca="false">IF(B7="","",IF(L7=FALSE(),"",E7-$E$6))</f>
        <v>0.0015625</v>
      </c>
      <c r="H7" s="23" t="str">
        <f aca="false">IF(B7="","",IF(J7&gt;1,"ČÍSLO JE POUŽITO VÍCEKRÁT",IF(E7="","",IF(I7=1,"CHYBNĚ ZADANÝ ČAS",""))))</f>
        <v/>
      </c>
      <c r="I7" s="23" t="n">
        <f aca="false">IF(E7&lt;M6,1,0)</f>
        <v>0</v>
      </c>
      <c r="J7" s="0" t="n">
        <f aca="false">COUNTIF($B$6:$B$505,B7)</f>
        <v>1</v>
      </c>
      <c r="K7" s="0" t="str">
        <f aca="false">MID(D7,1,1)</f>
        <v>D</v>
      </c>
      <c r="L7" s="0" t="b">
        <f aca="false">ISNUMBER(E7)</f>
        <v>1</v>
      </c>
      <c r="M7" s="24" t="n">
        <f aca="false">MAX(E$6:E7)</f>
        <v>0.0672453703703704</v>
      </c>
      <c r="N7" s="25"/>
    </row>
    <row r="8" customFormat="false" ht="15" hidden="false" customHeight="false" outlineLevel="0" collapsed="false">
      <c r="A8" s="19" t="n">
        <f aca="false">IF(B8&lt;&gt;"",A7+1,"")</f>
        <v>3</v>
      </c>
      <c r="B8" s="20" t="n">
        <v>2</v>
      </c>
      <c r="C8" s="21" t="str">
        <f aca="false">IF(B8="","",VLOOKUP(B8,'Startovní listina'!$A$7:$C$506,2,0))</f>
        <v>Tellinger Adam</v>
      </c>
      <c r="D8" s="19" t="str">
        <f aca="false">IF(B8="","",VLOOKUP(B8,'Startovní listina'!$A$7:$C$506,3,0))</f>
        <v>D</v>
      </c>
      <c r="E8" s="22" t="n">
        <v>0.0703125</v>
      </c>
      <c r="F8" s="26" t="str">
        <f aca="false">IF(L8=FALSE(),"","+")</f>
        <v>+</v>
      </c>
      <c r="G8" s="27" t="n">
        <f aca="false">IF(B8="","",IF(L8=FALSE(),"",E8-$E$6))</f>
        <v>0.00462962962962963</v>
      </c>
      <c r="H8" s="23" t="str">
        <f aca="false">IF(B8="","",IF(J8&gt;1,"ČÍSLO JE POUŽITO VÍCEKRÁT",IF(E8="","",IF(I8=1,"CHYBNĚ ZADANÝ ČAS",""))))</f>
        <v/>
      </c>
      <c r="I8" s="23" t="n">
        <f aca="false">IF(E8&lt;M7,1,0)</f>
        <v>0</v>
      </c>
      <c r="J8" s="0" t="n">
        <f aca="false">COUNTIF($B$6:$B$505,B8)</f>
        <v>1</v>
      </c>
      <c r="K8" s="0" t="str">
        <f aca="false">MID(D8,1,1)</f>
        <v>D</v>
      </c>
      <c r="L8" s="0" t="b">
        <f aca="false">ISNUMBER(E8)</f>
        <v>1</v>
      </c>
      <c r="M8" s="24" t="n">
        <f aca="false">MAX(E$6:E8)</f>
        <v>0.0703125</v>
      </c>
      <c r="N8" s="25"/>
    </row>
    <row r="9" customFormat="false" ht="15" hidden="false" customHeight="false" outlineLevel="0" collapsed="false">
      <c r="A9" s="19" t="n">
        <f aca="false">IF(B9&lt;&gt;"",A8+1,"")</f>
        <v>4</v>
      </c>
      <c r="B9" s="20" t="n">
        <v>5</v>
      </c>
      <c r="C9" s="21" t="str">
        <f aca="false">IF(B9="","",VLOOKUP(B9,'Startovní listina'!$A$7:$C$506,2,0))</f>
        <v>Kučera Lukáš</v>
      </c>
      <c r="D9" s="19" t="str">
        <f aca="false">IF(B9="","",VLOOKUP(B9,'Startovní listina'!$A$7:$C$506,3,0))</f>
        <v>D</v>
      </c>
      <c r="E9" s="22" t="n">
        <v>0.0717361111111111</v>
      </c>
      <c r="F9" s="26" t="str">
        <f aca="false">IF(L9=FALSE(),"","+")</f>
        <v>+</v>
      </c>
      <c r="G9" s="27" t="n">
        <f aca="false">IF(B9="","",IF(L9=FALSE(),"",E9-$E$6))</f>
        <v>0.00605324074074074</v>
      </c>
      <c r="H9" s="23" t="str">
        <f aca="false">IF(B9="","",IF(J9&gt;1,"ČÍSLO JE POUŽITO VÍCEKRÁT",IF(E9="","",IF(I9=1,"CHYBNĚ ZADANÝ ČAS",""))))</f>
        <v/>
      </c>
      <c r="I9" s="23" t="n">
        <f aca="false">IF(E9&lt;M8,1,0)</f>
        <v>0</v>
      </c>
      <c r="J9" s="0" t="n">
        <f aca="false">COUNTIF($B$6:$B$505,B9)</f>
        <v>1</v>
      </c>
      <c r="K9" s="0" t="str">
        <f aca="false">MID(D9,1,1)</f>
        <v>D</v>
      </c>
      <c r="L9" s="0" t="b">
        <f aca="false">ISNUMBER(E9)</f>
        <v>1</v>
      </c>
      <c r="M9" s="24" t="n">
        <f aca="false">MAX(E$6:E9)</f>
        <v>0.0717361111111111</v>
      </c>
      <c r="N9" s="25"/>
    </row>
    <row r="10" customFormat="false" ht="15" hidden="false" customHeight="false" outlineLevel="0" collapsed="false">
      <c r="A10" s="19" t="n">
        <f aca="false">IF(B10&lt;&gt;"",A9+1,"")</f>
        <v>5</v>
      </c>
      <c r="B10" s="20" t="n">
        <v>7</v>
      </c>
      <c r="C10" s="21" t="str">
        <f aca="false">IF(B10="","",VLOOKUP(B10,'Startovní listina'!$A$7:$C$506,2,0))</f>
        <v>Henzlová Alžběta</v>
      </c>
      <c r="D10" s="19" t="str">
        <f aca="false">IF(B10="","",VLOOKUP(B10,'Startovní listina'!$A$7:$C$506,3,0))</f>
        <v>D</v>
      </c>
      <c r="E10" s="22" t="n">
        <v>0.0725</v>
      </c>
      <c r="F10" s="26" t="str">
        <f aca="false">IF(L10=FALSE(),"","+")</f>
        <v>+</v>
      </c>
      <c r="G10" s="27" t="n">
        <f aca="false">IF(B10="","",IF(L10=FALSE(),"",E10-$E$6))</f>
        <v>0.00681712962962963</v>
      </c>
      <c r="H10" s="23" t="str">
        <f aca="false">IF(B10="","",IF(J10&gt;1,"ČÍSLO JE POUŽITO VÍCEKRÁT",IF(E10="","",IF(I10=1,"CHYBNĚ ZADANÝ ČAS",""))))</f>
        <v/>
      </c>
      <c r="I10" s="23" t="n">
        <f aca="false">IF(E10&lt;M9,1,0)</f>
        <v>0</v>
      </c>
      <c r="J10" s="0" t="n">
        <f aca="false">COUNTIF($B$6:$B$505,B10)</f>
        <v>1</v>
      </c>
      <c r="K10" s="0" t="str">
        <f aca="false">MID(D10,1,1)</f>
        <v>D</v>
      </c>
      <c r="L10" s="0" t="b">
        <f aca="false">ISNUMBER(E10)</f>
        <v>1</v>
      </c>
      <c r="M10" s="24" t="n">
        <f aca="false">MAX(E$6:E10)</f>
        <v>0.0725</v>
      </c>
      <c r="N10" s="25"/>
    </row>
    <row r="11" customFormat="false" ht="15" hidden="false" customHeight="false" outlineLevel="0" collapsed="false">
      <c r="A11" s="19" t="n">
        <f aca="false">IF(B11&lt;&gt;"",A10+1,"")</f>
        <v>6</v>
      </c>
      <c r="B11" s="20" t="n">
        <v>4</v>
      </c>
      <c r="C11" s="21" t="str">
        <f aca="false">IF(B11="","",VLOOKUP(B11,'Startovní listina'!$A$7:$C$506,2,0))</f>
        <v>Rakušan Vojtěch</v>
      </c>
      <c r="D11" s="19" t="str">
        <f aca="false">IF(B11="","",VLOOKUP(B11,'Startovní listina'!$A$7:$C$506,3,0))</f>
        <v>D</v>
      </c>
      <c r="E11" s="22" t="n">
        <v>0.0755787037037037</v>
      </c>
      <c r="F11" s="26" t="str">
        <f aca="false">IF(L11=FALSE(),"","+")</f>
        <v>+</v>
      </c>
      <c r="G11" s="27" t="n">
        <f aca="false">IF(B11="","",IF(L11=FALSE(),"",E11-$E$6))</f>
        <v>0.00989583333333333</v>
      </c>
      <c r="H11" s="23" t="str">
        <f aca="false">IF(B11="","",IF(J11&gt;1,"ČÍSLO JE POUŽITO VÍCEKRÁT",IF(E11="","",IF(I11=1,"CHYBNĚ ZADANÝ ČAS",""))))</f>
        <v/>
      </c>
      <c r="I11" s="23" t="n">
        <f aca="false">IF(E11&lt;M10,1,0)</f>
        <v>0</v>
      </c>
      <c r="J11" s="0" t="n">
        <f aca="false">COUNTIF($B$6:$B$505,B11)</f>
        <v>1</v>
      </c>
      <c r="K11" s="0" t="str">
        <f aca="false">MID(D11,1,1)</f>
        <v>D</v>
      </c>
      <c r="L11" s="0" t="b">
        <f aca="false">ISNUMBER(E11)</f>
        <v>1</v>
      </c>
      <c r="M11" s="24" t="n">
        <f aca="false">MAX(E$6:E11)</f>
        <v>0.0755787037037037</v>
      </c>
      <c r="N11" s="25"/>
    </row>
    <row r="12" customFormat="false" ht="15" hidden="false" customHeight="false" outlineLevel="0" collapsed="false">
      <c r="A12" s="19" t="n">
        <f aca="false">IF(B12&lt;&gt;"",A11+1,"")</f>
        <v>7</v>
      </c>
      <c r="B12" s="20" t="n">
        <v>6</v>
      </c>
      <c r="C12" s="21" t="str">
        <f aca="false">IF(B12="","",VLOOKUP(B12,'Startovní listina'!$A$7:$C$506,2,0))</f>
        <v>Kalabusová Veronika</v>
      </c>
      <c r="D12" s="19" t="str">
        <f aca="false">IF(B12="","",VLOOKUP(B12,'Startovní listina'!$A$7:$C$506,3,0))</f>
        <v>D</v>
      </c>
      <c r="E12" s="22" t="n">
        <v>0.0760763888888889</v>
      </c>
      <c r="F12" s="26" t="str">
        <f aca="false">IF(L12=FALSE(),"","+")</f>
        <v>+</v>
      </c>
      <c r="G12" s="27" t="n">
        <f aca="false">IF(B12="","",IF(L12=FALSE(),"",E12-$E$6))</f>
        <v>0.0103935185185185</v>
      </c>
      <c r="H12" s="23" t="str">
        <f aca="false">IF(B12="","",IF(J12&gt;1,"ČÍSLO JE POUŽITO VÍCEKRÁT",IF(E12="","",IF(I12=1,"CHYBNĚ ZADANÝ ČAS",""))))</f>
        <v/>
      </c>
      <c r="I12" s="23" t="n">
        <f aca="false">IF(E12&lt;M11,1,0)</f>
        <v>0</v>
      </c>
      <c r="J12" s="0" t="n">
        <f aca="false">COUNTIF($B$6:$B$505,B12)</f>
        <v>1</v>
      </c>
      <c r="K12" s="0" t="str">
        <f aca="false">MID(D12,1,1)</f>
        <v>D</v>
      </c>
      <c r="L12" s="0" t="b">
        <f aca="false">ISNUMBER(E12)</f>
        <v>1</v>
      </c>
      <c r="M12" s="24" t="n">
        <f aca="false">MAX(E$6:E12)</f>
        <v>0.0760763888888889</v>
      </c>
      <c r="N12" s="25"/>
    </row>
    <row r="13" customFormat="false" ht="15" hidden="false" customHeight="false" outlineLevel="0" collapsed="false">
      <c r="A13" s="19" t="n">
        <f aca="false">IF(B13&lt;&gt;"",A12+1,"")</f>
        <v>8</v>
      </c>
      <c r="B13" s="20" t="n">
        <v>8</v>
      </c>
      <c r="C13" s="21" t="str">
        <f aca="false">IF(B13="","",VLOOKUP(B13,'Startovní listina'!$A$7:$C$506,2,0))</f>
        <v>Děcký Martin</v>
      </c>
      <c r="D13" s="19" t="str">
        <f aca="false">IF(B13="","",VLOOKUP(B13,'Startovní listina'!$A$7:$C$506,3,0))</f>
        <v>D</v>
      </c>
      <c r="E13" s="22" t="n">
        <v>0.0784143518518519</v>
      </c>
      <c r="F13" s="26" t="str">
        <f aca="false">IF(L13=FALSE(),"","+")</f>
        <v>+</v>
      </c>
      <c r="G13" s="27" t="n">
        <f aca="false">IF(B13="","",IF(L13=FALSE(),"",E13-$E$6))</f>
        <v>0.0127314814814815</v>
      </c>
      <c r="H13" s="23" t="str">
        <f aca="false">IF(B13="","",IF(J13&gt;1,"ČÍSLO JE POUŽITO VÍCEKRÁT",IF(E13="","",IF(I13=1,"CHYBNĚ ZADANÝ ČAS",""))))</f>
        <v/>
      </c>
      <c r="I13" s="23" t="n">
        <f aca="false">IF(E13&lt;M12,1,0)</f>
        <v>0</v>
      </c>
      <c r="J13" s="0" t="n">
        <f aca="false">COUNTIF($B$6:$B$505,B13)</f>
        <v>1</v>
      </c>
      <c r="K13" s="0" t="str">
        <f aca="false">MID(D13,1,1)</f>
        <v>D</v>
      </c>
      <c r="L13" s="0" t="b">
        <f aca="false">ISNUMBER(E13)</f>
        <v>1</v>
      </c>
      <c r="M13" s="24" t="n">
        <f aca="false">MAX(E$6:E13)</f>
        <v>0.0784143518518519</v>
      </c>
      <c r="N13" s="25"/>
    </row>
    <row r="14" customFormat="false" ht="15" hidden="false" customHeight="false" outlineLevel="0" collapsed="false">
      <c r="A14" s="19" t="n">
        <f aca="false">IF(B14&lt;&gt;"",A13+1,"")</f>
        <v>9</v>
      </c>
      <c r="B14" s="20" t="n">
        <v>1</v>
      </c>
      <c r="C14" s="21" t="str">
        <f aca="false">IF(B14="","",VLOOKUP(B14,'Startovní listina'!$A$7:$C$506,2,0))</f>
        <v>Tomeček Radim</v>
      </c>
      <c r="D14" s="19" t="str">
        <f aca="false">IF(B14="","",VLOOKUP(B14,'Startovní listina'!$A$7:$C$506,3,0))</f>
        <v>D</v>
      </c>
      <c r="E14" s="22" t="n">
        <v>0.0798726851851852</v>
      </c>
      <c r="F14" s="26" t="str">
        <f aca="false">IF(L14=FALSE(),"","+")</f>
        <v>+</v>
      </c>
      <c r="G14" s="27" t="n">
        <f aca="false">IF(B14="","",IF(L14=FALSE(),"",E14-$E$6))</f>
        <v>0.0141898148148148</v>
      </c>
      <c r="H14" s="23" t="str">
        <f aca="false">IF(B14="","",IF(J14&gt;1,"ČÍSLO JE POUŽITO VÍCEKRÁT",IF(E14="","",IF(I14=1,"CHYBNĚ ZADANÝ ČAS",""))))</f>
        <v/>
      </c>
      <c r="I14" s="23" t="n">
        <f aca="false">IF(E14&lt;M13,1,0)</f>
        <v>0</v>
      </c>
      <c r="J14" s="0" t="n">
        <f aca="false">COUNTIF($B$6:$B$505,B14)</f>
        <v>1</v>
      </c>
      <c r="K14" s="0" t="str">
        <f aca="false">MID(D14,1,1)</f>
        <v>D</v>
      </c>
      <c r="L14" s="0" t="b">
        <f aca="false">ISNUMBER(E14)</f>
        <v>1</v>
      </c>
      <c r="M14" s="24" t="n">
        <f aca="false">MAX(E$6:E14)</f>
        <v>0.0798726851851852</v>
      </c>
      <c r="N14" s="25"/>
    </row>
    <row r="15" customFormat="false" ht="15" hidden="false" customHeight="false" outlineLevel="0" collapsed="false">
      <c r="A15" s="19" t="n">
        <f aca="false">IF(B15&lt;&gt;"",A14+1,"")</f>
        <v>10</v>
      </c>
      <c r="B15" s="20" t="n">
        <v>32</v>
      </c>
      <c r="C15" s="21" t="str">
        <f aca="false">IF(B15="","",VLOOKUP(B15,'Startovní listina'!$A$7:$C$506,2,0))</f>
        <v>Kovářová Karolína</v>
      </c>
      <c r="D15" s="19" t="str">
        <f aca="false">IF(B15="","",VLOOKUP(B15,'Startovní listina'!$A$7:$C$506,3,0))</f>
        <v>D</v>
      </c>
      <c r="E15" s="22" t="n">
        <v>0.0812615740740741</v>
      </c>
      <c r="F15" s="26" t="str">
        <f aca="false">IF(L15=FALSE(),"","+")</f>
        <v>+</v>
      </c>
      <c r="G15" s="27" t="n">
        <f aca="false">IF(B15="","",IF(L15=FALSE(),"",E15-$E$6))</f>
        <v>0.0155787037037037</v>
      </c>
      <c r="H15" s="23" t="str">
        <f aca="false">IF(B15="","",IF(J15&gt;1,"ČÍSLO JE POUŽITO VÍCEKRÁT",IF(E15="","",IF(I15=1,"CHYBNĚ ZADANÝ ČAS",""))))</f>
        <v/>
      </c>
      <c r="I15" s="23" t="n">
        <f aca="false">IF(E15&lt;M14,1,0)</f>
        <v>0</v>
      </c>
      <c r="J15" s="0" t="n">
        <f aca="false">COUNTIF($B$6:$B$505,B15)</f>
        <v>1</v>
      </c>
      <c r="K15" s="0" t="str">
        <f aca="false">MID(D15,1,1)</f>
        <v>D</v>
      </c>
      <c r="L15" s="0" t="b">
        <f aca="false">ISNUMBER(E15)</f>
        <v>1</v>
      </c>
      <c r="M15" s="24" t="n">
        <f aca="false">MAX(E$6:E15)</f>
        <v>0.0812615740740741</v>
      </c>
      <c r="N15" s="25"/>
    </row>
    <row r="16" customFormat="false" ht="15" hidden="false" customHeight="false" outlineLevel="0" collapsed="false">
      <c r="A16" s="19" t="n">
        <f aca="false">IF(B16&lt;&gt;"",A15+1,"")</f>
        <v>11</v>
      </c>
      <c r="B16" s="20" t="n">
        <v>3</v>
      </c>
      <c r="C16" s="21" t="str">
        <f aca="false">IF(B16="","",VLOOKUP(B16,'Startovní listina'!$A$7:$C$506,2,0))</f>
        <v>Šindar Martin</v>
      </c>
      <c r="D16" s="19" t="str">
        <f aca="false">IF(B16="","",VLOOKUP(B16,'Startovní listina'!$A$7:$C$506,3,0))</f>
        <v>D</v>
      </c>
      <c r="E16" s="22" t="n">
        <v>0.0816782407407408</v>
      </c>
      <c r="F16" s="26" t="str">
        <f aca="false">IF(L16=FALSE(),"","+")</f>
        <v>+</v>
      </c>
      <c r="G16" s="27" t="n">
        <f aca="false">IF(B16="","",IF(L16=FALSE(),"",E16-$E$6))</f>
        <v>0.0159953703703704</v>
      </c>
      <c r="H16" s="23" t="str">
        <f aca="false">IF(B16="","",IF(J16&gt;1,"ČÍSLO JE POUŽITO VÍCEKRÁT",IF(E16="","",IF(I16=1,"CHYBNĚ ZADANÝ ČAS",""))))</f>
        <v/>
      </c>
      <c r="I16" s="23" t="n">
        <f aca="false">IF(E16&lt;M15,1,0)</f>
        <v>0</v>
      </c>
      <c r="J16" s="0" t="n">
        <f aca="false">COUNTIF($B$6:$B$505,B16)</f>
        <v>1</v>
      </c>
      <c r="K16" s="0" t="str">
        <f aca="false">MID(D16,1,1)</f>
        <v>D</v>
      </c>
      <c r="L16" s="0" t="b">
        <f aca="false">ISNUMBER(E16)</f>
        <v>1</v>
      </c>
      <c r="M16" s="24" t="n">
        <f aca="false">MAX(E$6:E16)</f>
        <v>0.0816782407407408</v>
      </c>
      <c r="N16" s="25"/>
    </row>
    <row r="17" customFormat="false" ht="15" hidden="false" customHeight="false" outlineLevel="0" collapsed="false">
      <c r="A17" s="19" t="n">
        <f aca="false">IF(B17&lt;&gt;"",A16+1,"")</f>
        <v>12</v>
      </c>
      <c r="B17" s="20" t="n">
        <v>34</v>
      </c>
      <c r="C17" s="21" t="str">
        <f aca="false">IF(B17="","",VLOOKUP(B17,'Startovní listina'!$A$7:$C$506,2,0))</f>
        <v>Vinklárek František</v>
      </c>
      <c r="D17" s="19" t="str">
        <f aca="false">IF(B17="","",VLOOKUP(B17,'Startovní listina'!$A$7:$C$506,3,0))</f>
        <v>D</v>
      </c>
      <c r="E17" s="22" t="n">
        <v>0.0852314814814815</v>
      </c>
      <c r="F17" s="26" t="str">
        <f aca="false">IF(L17=FALSE(),"","+")</f>
        <v>+</v>
      </c>
      <c r="G17" s="27" t="n">
        <f aca="false">IF(B17="","",IF(L17=FALSE(),"",E17-$E$6))</f>
        <v>0.0195486111111111</v>
      </c>
      <c r="H17" s="23" t="str">
        <f aca="false">IF(B17="","",IF(J17&gt;1,"ČÍSLO JE POUŽITO VÍCEKRÁT",IF(E17="","",IF(I17=1,"CHYBNĚ ZADANÝ ČAS",""))))</f>
        <v/>
      </c>
      <c r="I17" s="23" t="n">
        <f aca="false">IF(E17&lt;M16,1,0)</f>
        <v>0</v>
      </c>
      <c r="J17" s="0" t="n">
        <f aca="false">COUNTIF($B$6:$B$505,B17)</f>
        <v>1</v>
      </c>
      <c r="K17" s="0" t="str">
        <f aca="false">MID(D17,1,1)</f>
        <v>D</v>
      </c>
      <c r="L17" s="0" t="b">
        <f aca="false">ISNUMBER(E17)</f>
        <v>1</v>
      </c>
      <c r="M17" s="24" t="n">
        <f aca="false">MAX(E$6:E17)</f>
        <v>0.0852314814814815</v>
      </c>
      <c r="N17" s="25"/>
    </row>
    <row r="18" customFormat="false" ht="15" hidden="false" customHeight="false" outlineLevel="0" collapsed="false">
      <c r="A18" s="19" t="n">
        <f aca="false">IF(B18&lt;&gt;"",A17+1,"")</f>
        <v>13</v>
      </c>
      <c r="B18" s="20" t="n">
        <v>27</v>
      </c>
      <c r="C18" s="21" t="str">
        <f aca="false">IF(B18="","",VLOOKUP(B18,'Startovní listina'!$A$7:$C$506,2,0))</f>
        <v>Skřeček David</v>
      </c>
      <c r="D18" s="19" t="str">
        <f aca="false">IF(B18="","",VLOOKUP(B18,'Startovní listina'!$A$7:$C$506,3,0))</f>
        <v>D</v>
      </c>
      <c r="E18" s="22" t="n">
        <v>0.0880671296296296</v>
      </c>
      <c r="F18" s="26" t="str">
        <f aca="false">IF(L18=FALSE(),"","+")</f>
        <v>+</v>
      </c>
      <c r="G18" s="27" t="n">
        <f aca="false">IF(B18="","",IF(L18=FALSE(),"",E18-$E$6))</f>
        <v>0.0223842592592593</v>
      </c>
      <c r="H18" s="23" t="str">
        <f aca="false">IF(B18="","",IF(J18&gt;1,"ČÍSLO JE POUŽITO VÍCEKRÁT",IF(E18="","",IF(I18=1,"CHYBNĚ ZADANÝ ČAS",""))))</f>
        <v/>
      </c>
      <c r="I18" s="23" t="n">
        <f aca="false">IF(E18&lt;M17,1,0)</f>
        <v>0</v>
      </c>
      <c r="J18" s="0" t="n">
        <f aca="false">COUNTIF($B$6:$B$505,B18)</f>
        <v>1</v>
      </c>
      <c r="K18" s="0" t="str">
        <f aca="false">MID(D18,1,1)</f>
        <v>D</v>
      </c>
      <c r="L18" s="0" t="b">
        <f aca="false">ISNUMBER(E18)</f>
        <v>1</v>
      </c>
      <c r="M18" s="24" t="n">
        <f aca="false">MAX(E$6:E18)</f>
        <v>0.0880671296296296</v>
      </c>
      <c r="N18" s="25"/>
    </row>
    <row r="19" customFormat="false" ht="15" hidden="false" customHeight="false" outlineLevel="0" collapsed="false">
      <c r="A19" s="19" t="str">
        <f aca="false">IF(B19&lt;&gt;"",A18+1,"")</f>
        <v/>
      </c>
      <c r="B19" s="20"/>
      <c r="C19" s="21" t="str">
        <f aca="false">IF(B19="","",VLOOKUP(B19,'Startovní listina'!$A$7:$C$506,2,0))</f>
        <v/>
      </c>
      <c r="D19" s="19" t="str">
        <f aca="false">IF(B19="","",VLOOKUP(B19,'Startovní listina'!$A$7:$C$506,3,0))</f>
        <v/>
      </c>
      <c r="E19" s="22"/>
      <c r="F19" s="26" t="str">
        <f aca="false">IF(L19=FALSE(),"","+")</f>
        <v/>
      </c>
      <c r="G19" s="27" t="str">
        <f aca="false">IF(B19="","",IF(L19=FALSE(),"",E19-$E$6))</f>
        <v/>
      </c>
      <c r="H19" s="23" t="str">
        <f aca="false">IF(B19="","",IF(J19&gt;1,"ČÍSLO JE POUŽITO VÍCEKRÁT",IF(E19="","",IF(I19=1,"CHYBNĚ ZADANÝ ČAS",""))))</f>
        <v/>
      </c>
      <c r="I19" s="23" t="n">
        <f aca="false">IF(E19&lt;M18,1,0)</f>
        <v>1</v>
      </c>
      <c r="J19" s="0" t="n">
        <f aca="false">COUNTIF($B$6:$B$505,B19)</f>
        <v>0</v>
      </c>
      <c r="K19" s="0" t="str">
        <f aca="false">MID(D19,1,1)</f>
        <v/>
      </c>
      <c r="L19" s="0" t="b">
        <f aca="false">ISNUMBER(E19)</f>
        <v>0</v>
      </c>
      <c r="M19" s="24" t="n">
        <f aca="false">MAX(E$6:E19)</f>
        <v>0.0880671296296296</v>
      </c>
      <c r="N19" s="25"/>
    </row>
    <row r="20" customFormat="false" ht="15" hidden="false" customHeight="false" outlineLevel="0" collapsed="false">
      <c r="A20" s="19" t="str">
        <f aca="false">IF(B20&lt;&gt;"",A19+1,"")</f>
        <v/>
      </c>
      <c r="B20" s="20"/>
      <c r="C20" s="21" t="str">
        <f aca="false">IF(B20="","",VLOOKUP(B20,'Startovní listina'!$A$7:$C$506,2,0))</f>
        <v/>
      </c>
      <c r="D20" s="19" t="str">
        <f aca="false">IF(B20="","",VLOOKUP(B20,'Startovní listina'!$A$7:$C$506,3,0))</f>
        <v/>
      </c>
      <c r="E20" s="22"/>
      <c r="F20" s="26" t="str">
        <f aca="false">IF(L20=FALSE(),"","+")</f>
        <v/>
      </c>
      <c r="G20" s="27" t="str">
        <f aca="false">IF(B20="","",IF(L20=FALSE(),"",E20-$E$6))</f>
        <v/>
      </c>
      <c r="H20" s="23" t="str">
        <f aca="false">IF(B20="","",IF(J20&gt;1,"ČÍSLO JE POUŽITO VÍCEKRÁT",IF(E20="","",IF(I20=1,"CHYBNĚ ZADANÝ ČAS",""))))</f>
        <v/>
      </c>
      <c r="I20" s="23" t="n">
        <f aca="false">IF(E20&lt;M19,1,0)</f>
        <v>1</v>
      </c>
      <c r="J20" s="0" t="n">
        <f aca="false">COUNTIF($B$6:$B$505,B20)</f>
        <v>0</v>
      </c>
      <c r="K20" s="0" t="str">
        <f aca="false">MID(D20,1,1)</f>
        <v/>
      </c>
      <c r="L20" s="0" t="b">
        <f aca="false">ISNUMBER(E20)</f>
        <v>0</v>
      </c>
      <c r="M20" s="24" t="n">
        <f aca="false">MAX(E$6:E20)</f>
        <v>0.0880671296296296</v>
      </c>
      <c r="N20" s="25"/>
    </row>
    <row r="21" customFormat="false" ht="15" hidden="false" customHeight="false" outlineLevel="0" collapsed="false">
      <c r="A21" s="19" t="str">
        <f aca="false">IF(B21&lt;&gt;"",A20+1,"")</f>
        <v/>
      </c>
      <c r="B21" s="20"/>
      <c r="C21" s="21" t="str">
        <f aca="false">IF(B21="","",VLOOKUP(B21,'Startovní listina'!$A$7:$C$506,2,0))</f>
        <v/>
      </c>
      <c r="D21" s="19" t="str">
        <f aca="false">IF(B21="","",VLOOKUP(B21,'Startovní listina'!$A$7:$C$506,3,0))</f>
        <v/>
      </c>
      <c r="E21" s="22"/>
      <c r="F21" s="26" t="str">
        <f aca="false">IF(L21=FALSE(),"","+")</f>
        <v/>
      </c>
      <c r="G21" s="27" t="str">
        <f aca="false">IF(B21="","",IF(L21=FALSE(),"",E21-$E$6))</f>
        <v/>
      </c>
      <c r="H21" s="23" t="str">
        <f aca="false">IF(B21="","",IF(J21&gt;1,"ČÍSLO JE POUŽITO VÍCEKRÁT",IF(E21="","",IF(I21=1,"CHYBNĚ ZADANÝ ČAS",""))))</f>
        <v/>
      </c>
      <c r="I21" s="23" t="n">
        <f aca="false">IF(E21&lt;M20,1,0)</f>
        <v>1</v>
      </c>
      <c r="J21" s="0" t="n">
        <f aca="false">COUNTIF($B$6:$B$505,B21)</f>
        <v>0</v>
      </c>
      <c r="K21" s="0" t="str">
        <f aca="false">MID(D21,1,1)</f>
        <v/>
      </c>
      <c r="L21" s="0" t="b">
        <f aca="false">ISNUMBER(E21)</f>
        <v>0</v>
      </c>
      <c r="M21" s="24" t="n">
        <f aca="false">MAX(E$6:E21)</f>
        <v>0.0880671296296296</v>
      </c>
      <c r="N21" s="25"/>
    </row>
    <row r="22" customFormat="false" ht="15" hidden="false" customHeight="false" outlineLevel="0" collapsed="false">
      <c r="A22" s="19" t="str">
        <f aca="false">IF(B22&lt;&gt;"",A21+1,"")</f>
        <v/>
      </c>
      <c r="B22" s="20"/>
      <c r="C22" s="21" t="str">
        <f aca="false">IF(B22="","",VLOOKUP(B22,'Startovní listina'!$A$7:$C$506,2,0))</f>
        <v/>
      </c>
      <c r="D22" s="19" t="str">
        <f aca="false">IF(B22="","",VLOOKUP(B22,'Startovní listina'!$A$7:$C$506,3,0))</f>
        <v/>
      </c>
      <c r="E22" s="22"/>
      <c r="F22" s="26" t="str">
        <f aca="false">IF(L22=FALSE(),"","+")</f>
        <v/>
      </c>
      <c r="G22" s="27" t="str">
        <f aca="false">IF(B22="","",IF(L22=FALSE(),"",E22-$E$6))</f>
        <v/>
      </c>
      <c r="H22" s="23" t="str">
        <f aca="false">IF(B22="","",IF(J22&gt;1,"ČÍSLO JE POUŽITO VÍCEKRÁT",IF(E22="","",IF(I22=1,"CHYBNĚ ZADANÝ ČAS",""))))</f>
        <v/>
      </c>
      <c r="I22" s="23" t="n">
        <f aca="false">IF(E22&lt;M21,1,0)</f>
        <v>1</v>
      </c>
      <c r="J22" s="0" t="n">
        <f aca="false">COUNTIF($B$6:$B$505,B22)</f>
        <v>0</v>
      </c>
      <c r="K22" s="0" t="str">
        <f aca="false">MID(D22,1,1)</f>
        <v/>
      </c>
      <c r="L22" s="0" t="b">
        <f aca="false">ISNUMBER(E22)</f>
        <v>0</v>
      </c>
      <c r="M22" s="24" t="n">
        <f aca="false">MAX(E$6:E22)</f>
        <v>0.0880671296296296</v>
      </c>
      <c r="N22" s="25"/>
    </row>
    <row r="23" customFormat="false" ht="15" hidden="false" customHeight="false" outlineLevel="0" collapsed="false">
      <c r="A23" s="19" t="str">
        <f aca="false">IF(B23&lt;&gt;"",A22+1,"")</f>
        <v/>
      </c>
      <c r="B23" s="20"/>
      <c r="C23" s="21" t="str">
        <f aca="false">IF(B23="","",VLOOKUP(B23,'Startovní listina'!$A$7:$C$506,2,0))</f>
        <v/>
      </c>
      <c r="D23" s="19" t="str">
        <f aca="false">IF(B23="","",VLOOKUP(B23,'Startovní listina'!$A$7:$C$506,3,0))</f>
        <v/>
      </c>
      <c r="E23" s="22"/>
      <c r="F23" s="26" t="str">
        <f aca="false">IF(L23=FALSE(),"","+")</f>
        <v/>
      </c>
      <c r="G23" s="27" t="str">
        <f aca="false">IF(B23="","",IF(L23=FALSE(),"",E23-$E$6))</f>
        <v/>
      </c>
      <c r="H23" s="23" t="str">
        <f aca="false">IF(B23="","",IF(J23&gt;1,"ČÍSLO JE POUŽITO VÍCEKRÁT",IF(E23="","",IF(I23=1,"CHYBNĚ ZADANÝ ČAS",""))))</f>
        <v/>
      </c>
      <c r="I23" s="23" t="n">
        <f aca="false">IF(E23&lt;M22,1,0)</f>
        <v>1</v>
      </c>
      <c r="J23" s="0" t="n">
        <f aca="false">COUNTIF($B$6:$B$505,B23)</f>
        <v>0</v>
      </c>
      <c r="K23" s="0" t="str">
        <f aca="false">MID(D23,1,1)</f>
        <v/>
      </c>
      <c r="L23" s="0" t="b">
        <f aca="false">ISNUMBER(E23)</f>
        <v>0</v>
      </c>
      <c r="M23" s="24" t="n">
        <f aca="false">MAX(E$6:E23)</f>
        <v>0.0880671296296296</v>
      </c>
      <c r="N23" s="25"/>
    </row>
    <row r="24" customFormat="false" ht="15" hidden="false" customHeight="false" outlineLevel="0" collapsed="false">
      <c r="A24" s="19" t="str">
        <f aca="false">IF(B24&lt;&gt;"",A23+1,"")</f>
        <v/>
      </c>
      <c r="B24" s="20"/>
      <c r="C24" s="21" t="str">
        <f aca="false">IF(B24="","",VLOOKUP(B24,'Startovní listina'!$A$7:$C$506,2,0))</f>
        <v/>
      </c>
      <c r="D24" s="19" t="str">
        <f aca="false">IF(B24="","",VLOOKUP(B24,'Startovní listina'!$A$7:$C$506,3,0))</f>
        <v/>
      </c>
      <c r="E24" s="22"/>
      <c r="F24" s="26" t="str">
        <f aca="false">IF(L24=FALSE(),"","+")</f>
        <v/>
      </c>
      <c r="G24" s="27" t="str">
        <f aca="false">IF(B24="","",IF(L24=FALSE(),"",E24-$E$6))</f>
        <v/>
      </c>
      <c r="H24" s="23" t="str">
        <f aca="false">IF(B24="","",IF(J24&gt;1,"ČÍSLO JE POUŽITO VÍCEKRÁT",IF(E24="","",IF(I24=1,"CHYBNĚ ZADANÝ ČAS",""))))</f>
        <v/>
      </c>
      <c r="I24" s="23" t="n">
        <f aca="false">IF(E24&lt;M23,1,0)</f>
        <v>1</v>
      </c>
      <c r="J24" s="0" t="n">
        <f aca="false">COUNTIF($B$6:$B$505,B24)</f>
        <v>0</v>
      </c>
      <c r="K24" s="0" t="str">
        <f aca="false">MID(D24,1,1)</f>
        <v/>
      </c>
      <c r="L24" s="0" t="b">
        <f aca="false">ISNUMBER(E24)</f>
        <v>0</v>
      </c>
      <c r="M24" s="24" t="n">
        <f aca="false">MAX(E$6:E24)</f>
        <v>0.0880671296296296</v>
      </c>
      <c r="N24" s="25"/>
    </row>
    <row r="25" customFormat="false" ht="15" hidden="false" customHeight="false" outlineLevel="0" collapsed="false">
      <c r="A25" s="19" t="str">
        <f aca="false">IF(B25&lt;&gt;"",A24+1,"")</f>
        <v/>
      </c>
      <c r="B25" s="20"/>
      <c r="C25" s="21" t="str">
        <f aca="false">IF(B25="","",VLOOKUP(B25,'Startovní listina'!$A$7:$C$506,2,0))</f>
        <v/>
      </c>
      <c r="D25" s="19" t="str">
        <f aca="false">IF(B25="","",VLOOKUP(B25,'Startovní listina'!$A$7:$C$506,3,0))</f>
        <v/>
      </c>
      <c r="E25" s="22"/>
      <c r="F25" s="26" t="str">
        <f aca="false">IF(L25=FALSE(),"","+")</f>
        <v/>
      </c>
      <c r="G25" s="27" t="str">
        <f aca="false">IF(B25="","",IF(L25=FALSE(),"",E25-$E$6))</f>
        <v/>
      </c>
      <c r="H25" s="23" t="str">
        <f aca="false">IF(B25="","",IF(J25&gt;1,"ČÍSLO JE POUŽITO VÍCEKRÁT",IF(E25="","",IF(I25=1,"CHYBNĚ ZADANÝ ČAS",""))))</f>
        <v/>
      </c>
      <c r="I25" s="23" t="n">
        <f aca="false">IF(E25&lt;M24,1,0)</f>
        <v>1</v>
      </c>
      <c r="J25" s="0" t="n">
        <f aca="false">COUNTIF($B$6:$B$505,B25)</f>
        <v>0</v>
      </c>
      <c r="K25" s="0" t="str">
        <f aca="false">MID(D25,1,1)</f>
        <v/>
      </c>
      <c r="L25" s="0" t="b">
        <f aca="false">ISNUMBER(E25)</f>
        <v>0</v>
      </c>
      <c r="M25" s="24" t="n">
        <f aca="false">MAX(E$6:E25)</f>
        <v>0.0880671296296296</v>
      </c>
    </row>
    <row r="26" customFormat="false" ht="15" hidden="false" customHeight="false" outlineLevel="0" collapsed="false">
      <c r="A26" s="19" t="str">
        <f aca="false">IF(B26&lt;&gt;"",A25+1,"")</f>
        <v/>
      </c>
      <c r="B26" s="20"/>
      <c r="C26" s="21" t="str">
        <f aca="false">IF(B26="","",VLOOKUP(B26,'Startovní listina'!$A$7:$C$506,2,0))</f>
        <v/>
      </c>
      <c r="D26" s="19" t="str">
        <f aca="false">IF(B26="","",VLOOKUP(B26,'Startovní listina'!$A$7:$C$506,3,0))</f>
        <v/>
      </c>
      <c r="E26" s="22"/>
      <c r="F26" s="26" t="str">
        <f aca="false">IF(L26=FALSE(),"","+")</f>
        <v/>
      </c>
      <c r="G26" s="27" t="str">
        <f aca="false">IF(B26="","",IF(L26=FALSE(),"",E26-$E$6))</f>
        <v/>
      </c>
      <c r="H26" s="23" t="str">
        <f aca="false">IF(B26="","",IF(J26&gt;1,"ČÍSLO JE POUŽITO VÍCEKRÁT",IF(E26="","",IF(I26=1,"CHYBNĚ ZADANÝ ČAS",""))))</f>
        <v/>
      </c>
      <c r="I26" s="23" t="n">
        <f aca="false">IF(E26&lt;M25,1,0)</f>
        <v>1</v>
      </c>
      <c r="J26" s="0" t="n">
        <f aca="false">COUNTIF($B$6:$B$505,B26)</f>
        <v>0</v>
      </c>
      <c r="K26" s="0" t="str">
        <f aca="false">MID(D26,1,1)</f>
        <v/>
      </c>
      <c r="L26" s="0" t="b">
        <f aca="false">ISNUMBER(E26)</f>
        <v>0</v>
      </c>
      <c r="M26" s="24" t="n">
        <f aca="false">MAX(E$6:E26)</f>
        <v>0.0880671296296296</v>
      </c>
    </row>
    <row r="27" customFormat="false" ht="15" hidden="false" customHeight="false" outlineLevel="0" collapsed="false">
      <c r="A27" s="19" t="str">
        <f aca="false">IF(B27&lt;&gt;"",A26+1,"")</f>
        <v/>
      </c>
      <c r="B27" s="20"/>
      <c r="C27" s="21" t="str">
        <f aca="false">IF(B27="","",VLOOKUP(B27,'Startovní listina'!$A$7:$C$506,2,0))</f>
        <v/>
      </c>
      <c r="D27" s="19" t="str">
        <f aca="false">IF(B27="","",VLOOKUP(B27,'Startovní listina'!$A$7:$C$506,3,0))</f>
        <v/>
      </c>
      <c r="E27" s="22"/>
      <c r="F27" s="26" t="str">
        <f aca="false">IF(L27=FALSE(),"","+")</f>
        <v/>
      </c>
      <c r="G27" s="27" t="str">
        <f aca="false">IF(B27="","",IF(L27=FALSE(),"",E27-$E$6))</f>
        <v/>
      </c>
      <c r="H27" s="23" t="str">
        <f aca="false">IF(B27="","",IF(J27&gt;1,"ČÍSLO JE POUŽITO VÍCEKRÁT",IF(E27="","",IF(I27=1,"CHYBNĚ ZADANÝ ČAS",""))))</f>
        <v/>
      </c>
      <c r="I27" s="23" t="n">
        <f aca="false">IF(E27&lt;M26,1,0)</f>
        <v>1</v>
      </c>
      <c r="J27" s="0" t="n">
        <f aca="false">COUNTIF($B$6:$B$505,B27)</f>
        <v>0</v>
      </c>
      <c r="K27" s="0" t="str">
        <f aca="false">MID(D27,1,1)</f>
        <v/>
      </c>
      <c r="L27" s="0" t="b">
        <f aca="false">ISNUMBER(E27)</f>
        <v>0</v>
      </c>
      <c r="M27" s="24" t="n">
        <f aca="false">MAX(E$6:E27)</f>
        <v>0.0880671296296296</v>
      </c>
    </row>
    <row r="28" customFormat="false" ht="15" hidden="false" customHeight="false" outlineLevel="0" collapsed="false">
      <c r="A28" s="19" t="str">
        <f aca="false">IF(B28&lt;&gt;"",A27+1,"")</f>
        <v/>
      </c>
      <c r="B28" s="20"/>
      <c r="C28" s="21" t="str">
        <f aca="false">IF(B28="","",VLOOKUP(B28,'Startovní listina'!$A$7:$C$506,2,0))</f>
        <v/>
      </c>
      <c r="D28" s="19" t="str">
        <f aca="false">IF(B28="","",VLOOKUP(B28,'Startovní listina'!$A$7:$C$506,3,0))</f>
        <v/>
      </c>
      <c r="E28" s="22"/>
      <c r="F28" s="26" t="str">
        <f aca="false">IF(L28=FALSE(),"","+")</f>
        <v/>
      </c>
      <c r="G28" s="27" t="str">
        <f aca="false">IF(B28="","",IF(L28=FALSE(),"",E28-$E$6))</f>
        <v/>
      </c>
      <c r="H28" s="23" t="str">
        <f aca="false">IF(B28="","",IF(J28&gt;1,"ČÍSLO JE POUŽITO VÍCEKRÁT",IF(E28="","",IF(I28=1,"CHYBNĚ ZADANÝ ČAS",""))))</f>
        <v/>
      </c>
      <c r="I28" s="23" t="n">
        <f aca="false">IF(E28&lt;M27,1,0)</f>
        <v>1</v>
      </c>
      <c r="J28" s="0" t="n">
        <f aca="false">COUNTIF($B$6:$B$505,B28)</f>
        <v>0</v>
      </c>
      <c r="K28" s="0" t="str">
        <f aca="false">MID(D28,1,1)</f>
        <v/>
      </c>
      <c r="L28" s="0" t="b">
        <f aca="false">ISNUMBER(E28)</f>
        <v>0</v>
      </c>
      <c r="M28" s="24" t="n">
        <f aca="false">MAX(E$6:E28)</f>
        <v>0.0880671296296296</v>
      </c>
    </row>
    <row r="29" customFormat="false" ht="15" hidden="false" customHeight="false" outlineLevel="0" collapsed="false">
      <c r="A29" s="19" t="str">
        <f aca="false">IF(B29&lt;&gt;"",A28+1,"")</f>
        <v/>
      </c>
      <c r="B29" s="20"/>
      <c r="C29" s="21" t="str">
        <f aca="false">IF(B29="","",VLOOKUP(B29,'Startovní listina'!$A$7:$C$506,2,0))</f>
        <v/>
      </c>
      <c r="D29" s="19" t="str">
        <f aca="false">IF(B29="","",VLOOKUP(B29,'Startovní listina'!$A$7:$C$506,3,0))</f>
        <v/>
      </c>
      <c r="E29" s="22"/>
      <c r="F29" s="26" t="str">
        <f aca="false">IF(L29=FALSE(),"","+")</f>
        <v/>
      </c>
      <c r="G29" s="27" t="str">
        <f aca="false">IF(B29="","",IF(L29=FALSE(),"",E29-$E$6))</f>
        <v/>
      </c>
      <c r="H29" s="23" t="str">
        <f aca="false">IF(B29="","",IF(J29&gt;1,"ČÍSLO JE POUŽITO VÍCEKRÁT",IF(E29="","",IF(I29=1,"CHYBNĚ ZADANÝ ČAS",""))))</f>
        <v/>
      </c>
      <c r="I29" s="23" t="n">
        <f aca="false">IF(E29&lt;M28,1,0)</f>
        <v>1</v>
      </c>
      <c r="J29" s="0" t="n">
        <f aca="false">COUNTIF($B$6:$B$505,B29)</f>
        <v>0</v>
      </c>
      <c r="K29" s="0" t="str">
        <f aca="false">MID(D29,1,1)</f>
        <v/>
      </c>
      <c r="L29" s="0" t="b">
        <f aca="false">ISNUMBER(E29)</f>
        <v>0</v>
      </c>
      <c r="M29" s="24" t="n">
        <f aca="false">MAX(E$6:E29)</f>
        <v>0.0880671296296296</v>
      </c>
    </row>
    <row r="30" customFormat="false" ht="15" hidden="false" customHeight="false" outlineLevel="0" collapsed="false">
      <c r="A30" s="19" t="str">
        <f aca="false">IF(B30&lt;&gt;"",A29+1,"")</f>
        <v/>
      </c>
      <c r="B30" s="20"/>
      <c r="C30" s="21" t="str">
        <f aca="false">IF(B30="","",VLOOKUP(B30,'Startovní listina'!$A$7:$C$506,2,0))</f>
        <v/>
      </c>
      <c r="D30" s="19" t="str">
        <f aca="false">IF(B30="","",VLOOKUP(B30,'Startovní listina'!$A$7:$C$506,3,0))</f>
        <v/>
      </c>
      <c r="E30" s="22"/>
      <c r="F30" s="26" t="str">
        <f aca="false">IF(L30=FALSE(),"","+")</f>
        <v/>
      </c>
      <c r="G30" s="27" t="str">
        <f aca="false">IF(B30="","",IF(L30=FALSE(),"",E30-$E$6))</f>
        <v/>
      </c>
      <c r="H30" s="23" t="str">
        <f aca="false">IF(B30="","",IF(J30&gt;1,"ČÍSLO JE POUŽITO VÍCEKRÁT",IF(E30="","",IF(I30=1,"CHYBNĚ ZADANÝ ČAS",""))))</f>
        <v/>
      </c>
      <c r="I30" s="23" t="n">
        <f aca="false">IF(E30&lt;M29,1,0)</f>
        <v>1</v>
      </c>
      <c r="J30" s="0" t="n">
        <f aca="false">COUNTIF($B$6:$B$505,B30)</f>
        <v>0</v>
      </c>
      <c r="K30" s="0" t="str">
        <f aca="false">MID(D30,1,1)</f>
        <v/>
      </c>
      <c r="L30" s="0" t="b">
        <f aca="false">ISNUMBER(E30)</f>
        <v>0</v>
      </c>
      <c r="M30" s="24" t="n">
        <f aca="false">MAX(E$6:E30)</f>
        <v>0.0880671296296296</v>
      </c>
    </row>
    <row r="31" customFormat="false" ht="15" hidden="false" customHeight="false" outlineLevel="0" collapsed="false">
      <c r="A31" s="19" t="str">
        <f aca="false">IF(B31&lt;&gt;"",A30+1,"")</f>
        <v/>
      </c>
      <c r="B31" s="20"/>
      <c r="C31" s="21" t="str">
        <f aca="false">IF(B31="","",VLOOKUP(B31,'Startovní listina'!$A$7:$C$506,2,0))</f>
        <v/>
      </c>
      <c r="D31" s="19" t="str">
        <f aca="false">IF(B31="","",VLOOKUP(B31,'Startovní listina'!$A$7:$C$506,3,0))</f>
        <v/>
      </c>
      <c r="E31" s="22"/>
      <c r="F31" s="26" t="str">
        <f aca="false">IF(L31=FALSE(),"","+")</f>
        <v/>
      </c>
      <c r="G31" s="27" t="str">
        <f aca="false">IF(B31="","",IF(L31=FALSE(),"",E31-$E$6))</f>
        <v/>
      </c>
      <c r="H31" s="23" t="str">
        <f aca="false">IF(B31="","",IF(J31&gt;1,"ČÍSLO JE POUŽITO VÍCEKRÁT",IF(E31="","",IF(I31=1,"CHYBNĚ ZADANÝ ČAS",""))))</f>
        <v/>
      </c>
      <c r="I31" s="23" t="n">
        <f aca="false">IF(E31&lt;M30,1,0)</f>
        <v>1</v>
      </c>
      <c r="J31" s="0" t="n">
        <f aca="false">COUNTIF($B$6:$B$505,B31)</f>
        <v>0</v>
      </c>
      <c r="K31" s="0" t="str">
        <f aca="false">MID(D31,1,1)</f>
        <v/>
      </c>
      <c r="L31" s="0" t="b">
        <f aca="false">ISNUMBER(E31)</f>
        <v>0</v>
      </c>
      <c r="M31" s="24" t="n">
        <f aca="false">MAX(E$6:E31)</f>
        <v>0.0880671296296296</v>
      </c>
    </row>
    <row r="32" customFormat="false" ht="15" hidden="false" customHeight="false" outlineLevel="0" collapsed="false">
      <c r="A32" s="19" t="str">
        <f aca="false">IF(B32&lt;&gt;"",A31+1,"")</f>
        <v/>
      </c>
      <c r="B32" s="20"/>
      <c r="C32" s="21" t="str">
        <f aca="false">IF(B32="","",VLOOKUP(B32,'Startovní listina'!$A$7:$C$506,2,0))</f>
        <v/>
      </c>
      <c r="D32" s="19" t="str">
        <f aca="false">IF(B32="","",VLOOKUP(B32,'Startovní listina'!$A$7:$C$506,3,0))</f>
        <v/>
      </c>
      <c r="E32" s="22"/>
      <c r="F32" s="26" t="str">
        <f aca="false">IF(L32=FALSE(),"","+")</f>
        <v/>
      </c>
      <c r="G32" s="27" t="str">
        <f aca="false">IF(B32="","",IF(L32=FALSE(),"",E32-$E$6))</f>
        <v/>
      </c>
      <c r="H32" s="23" t="str">
        <f aca="false">IF(B32="","",IF(J32&gt;1,"ČÍSLO JE POUŽITO VÍCEKRÁT",IF(E32="","",IF(I32=1,"CHYBNĚ ZADANÝ ČAS",""))))</f>
        <v/>
      </c>
      <c r="I32" s="23" t="n">
        <f aca="false">IF(E32&lt;M31,1,0)</f>
        <v>1</v>
      </c>
      <c r="J32" s="0" t="n">
        <f aca="false">COUNTIF($B$6:$B$505,B32)</f>
        <v>0</v>
      </c>
      <c r="K32" s="0" t="str">
        <f aca="false">MID(D32,1,1)</f>
        <v/>
      </c>
      <c r="L32" s="0" t="b">
        <f aca="false">ISNUMBER(E32)</f>
        <v>0</v>
      </c>
      <c r="M32" s="24" t="n">
        <f aca="false">MAX(E$6:E32)</f>
        <v>0.0880671296296296</v>
      </c>
    </row>
    <row r="33" customFormat="false" ht="15" hidden="false" customHeight="false" outlineLevel="0" collapsed="false">
      <c r="A33" s="19" t="str">
        <f aca="false">IF(B33&lt;&gt;"",A32+1,"")</f>
        <v/>
      </c>
      <c r="B33" s="20"/>
      <c r="C33" s="21" t="str">
        <f aca="false">IF(B33="","",VLOOKUP(B33,'Startovní listina'!$A$7:$C$506,2,0))</f>
        <v/>
      </c>
      <c r="D33" s="19" t="str">
        <f aca="false">IF(B33="","",VLOOKUP(B33,'Startovní listina'!$A$7:$C$506,3,0))</f>
        <v/>
      </c>
      <c r="E33" s="22"/>
      <c r="F33" s="26" t="str">
        <f aca="false">IF(L33=FALSE(),"","+")</f>
        <v/>
      </c>
      <c r="G33" s="27" t="str">
        <f aca="false">IF(B33="","",IF(L33=FALSE(),"",E33-$E$6))</f>
        <v/>
      </c>
      <c r="H33" s="23" t="str">
        <f aca="false">IF(B33="","",IF(J33&gt;1,"ČÍSLO JE POUŽITO VÍCEKRÁT",IF(E33="","",IF(I33=1,"CHYBNĚ ZADANÝ ČAS",""))))</f>
        <v/>
      </c>
      <c r="I33" s="23" t="n">
        <f aca="false">IF(E33&lt;M32,1,0)</f>
        <v>1</v>
      </c>
      <c r="J33" s="0" t="n">
        <f aca="false">COUNTIF($B$6:$B$505,B33)</f>
        <v>0</v>
      </c>
      <c r="K33" s="0" t="str">
        <f aca="false">MID(D33,1,1)</f>
        <v/>
      </c>
      <c r="L33" s="0" t="b">
        <f aca="false">ISNUMBER(E33)</f>
        <v>0</v>
      </c>
      <c r="M33" s="24" t="n">
        <f aca="false">MAX(E$6:E33)</f>
        <v>0.0880671296296296</v>
      </c>
    </row>
    <row r="34" customFormat="false" ht="15" hidden="false" customHeight="false" outlineLevel="0" collapsed="false">
      <c r="A34" s="19" t="str">
        <f aca="false">IF(B34&lt;&gt;"",A33+1,"")</f>
        <v/>
      </c>
      <c r="B34" s="20"/>
      <c r="C34" s="21" t="str">
        <f aca="false">IF(B34="","",VLOOKUP(B34,'Startovní listina'!$A$7:$C$506,2,0))</f>
        <v/>
      </c>
      <c r="D34" s="19" t="str">
        <f aca="false">IF(B34="","",VLOOKUP(B34,'Startovní listina'!$A$7:$C$506,3,0))</f>
        <v/>
      </c>
      <c r="E34" s="22"/>
      <c r="F34" s="26" t="str">
        <f aca="false">IF(L34=FALSE(),"","+")</f>
        <v/>
      </c>
      <c r="G34" s="27" t="str">
        <f aca="false">IF(B34="","",IF(L34=FALSE(),"",E34-$E$6))</f>
        <v/>
      </c>
      <c r="H34" s="23" t="str">
        <f aca="false">IF(B34="","",IF(J34&gt;1,"ČÍSLO JE POUŽITO VÍCEKRÁT",IF(E34="","",IF(I34=1,"CHYBNĚ ZADANÝ ČAS",""))))</f>
        <v/>
      </c>
      <c r="I34" s="23" t="n">
        <f aca="false">IF(E34&lt;M33,1,0)</f>
        <v>1</v>
      </c>
      <c r="J34" s="0" t="n">
        <f aca="false">COUNTIF($B$6:$B$505,B34)</f>
        <v>0</v>
      </c>
      <c r="K34" s="0" t="str">
        <f aca="false">MID(D34,1,1)</f>
        <v/>
      </c>
      <c r="L34" s="0" t="b">
        <f aca="false">ISNUMBER(E34)</f>
        <v>0</v>
      </c>
      <c r="M34" s="24" t="n">
        <f aca="false">MAX(E$6:E34)</f>
        <v>0.0880671296296296</v>
      </c>
    </row>
    <row r="35" customFormat="false" ht="15" hidden="false" customHeight="false" outlineLevel="0" collapsed="false">
      <c r="A35" s="19" t="str">
        <f aca="false">IF(B35&lt;&gt;"",A34+1,"")</f>
        <v/>
      </c>
      <c r="B35" s="20"/>
      <c r="C35" s="21" t="str">
        <f aca="false">IF(B35="","",VLOOKUP(B35,'Startovní listina'!$A$7:$C$506,2,0))</f>
        <v/>
      </c>
      <c r="D35" s="19" t="str">
        <f aca="false">IF(B35="","",VLOOKUP(B35,'Startovní listina'!$A$7:$C$506,3,0))</f>
        <v/>
      </c>
      <c r="E35" s="22"/>
      <c r="F35" s="26" t="str">
        <f aca="false">IF(L35=FALSE(),"","+")</f>
        <v/>
      </c>
      <c r="G35" s="27" t="str">
        <f aca="false">IF(B35="","",IF(L35=FALSE(),"",E35-$E$6))</f>
        <v/>
      </c>
      <c r="H35" s="23" t="str">
        <f aca="false">IF(B35="","",IF(J35&gt;1,"ČÍSLO JE POUŽITO VÍCEKRÁT",IF(E35="","",IF(I35=1,"CHYBNĚ ZADANÝ ČAS",""))))</f>
        <v/>
      </c>
      <c r="I35" s="23" t="n">
        <f aca="false">IF(E35&lt;M34,1,0)</f>
        <v>1</v>
      </c>
      <c r="J35" s="0" t="n">
        <f aca="false">COUNTIF($B$6:$B$505,B35)</f>
        <v>0</v>
      </c>
      <c r="K35" s="0" t="str">
        <f aca="false">MID(D35,1,1)</f>
        <v/>
      </c>
      <c r="L35" s="0" t="b">
        <f aca="false">ISNUMBER(E35)</f>
        <v>0</v>
      </c>
      <c r="M35" s="24" t="n">
        <f aca="false">MAX(E$6:E35)</f>
        <v>0.0880671296296296</v>
      </c>
    </row>
    <row r="36" customFormat="false" ht="15" hidden="false" customHeight="false" outlineLevel="0" collapsed="false">
      <c r="A36" s="19" t="str">
        <f aca="false">IF(B36&lt;&gt;"",A35+1,"")</f>
        <v/>
      </c>
      <c r="B36" s="20"/>
      <c r="C36" s="21" t="str">
        <f aca="false">IF(B36="","",VLOOKUP(B36,'Startovní listina'!$A$7:$C$506,2,0))</f>
        <v/>
      </c>
      <c r="D36" s="19" t="str">
        <f aca="false">IF(B36="","",VLOOKUP(B36,'Startovní listina'!$A$7:$C$506,3,0))</f>
        <v/>
      </c>
      <c r="E36" s="22"/>
      <c r="F36" s="26" t="str">
        <f aca="false">IF(L36=FALSE(),"","+")</f>
        <v/>
      </c>
      <c r="G36" s="27" t="str">
        <f aca="false">IF(B36="","",IF(L36=FALSE(),"",E36-$E$6))</f>
        <v/>
      </c>
      <c r="H36" s="23" t="str">
        <f aca="false">IF(B36="","",IF(J36&gt;1,"ČÍSLO JE POUŽITO VÍCEKRÁT",IF(E36="","",IF(I36=1,"CHYBNĚ ZADANÝ ČAS",""))))</f>
        <v/>
      </c>
      <c r="I36" s="23" t="n">
        <f aca="false">IF(E36&lt;M35,1,0)</f>
        <v>1</v>
      </c>
      <c r="J36" s="0" t="n">
        <f aca="false">COUNTIF($B$6:$B$505,B36)</f>
        <v>0</v>
      </c>
      <c r="K36" s="0" t="str">
        <f aca="false">MID(D36,1,1)</f>
        <v/>
      </c>
      <c r="L36" s="0" t="b">
        <f aca="false">ISNUMBER(E36)</f>
        <v>0</v>
      </c>
      <c r="M36" s="24" t="n">
        <f aca="false">MAX(E$6:E36)</f>
        <v>0.0880671296296296</v>
      </c>
    </row>
    <row r="37" customFormat="false" ht="15" hidden="false" customHeight="false" outlineLevel="0" collapsed="false">
      <c r="A37" s="19" t="str">
        <f aca="false">IF(B37&lt;&gt;"",A36+1,"")</f>
        <v/>
      </c>
      <c r="B37" s="20"/>
      <c r="C37" s="21" t="str">
        <f aca="false">IF(B37="","",VLOOKUP(B37,'Startovní listina'!$A$7:$C$506,2,0))</f>
        <v/>
      </c>
      <c r="D37" s="19" t="str">
        <f aca="false">IF(B37="","",VLOOKUP(B37,'Startovní listina'!$A$7:$C$506,3,0))</f>
        <v/>
      </c>
      <c r="E37" s="22"/>
      <c r="F37" s="26" t="str">
        <f aca="false">IF(L37=FALSE(),"","+")</f>
        <v/>
      </c>
      <c r="G37" s="27" t="str">
        <f aca="false">IF(B37="","",IF(L37=FALSE(),"",E37-$E$6))</f>
        <v/>
      </c>
      <c r="H37" s="23" t="str">
        <f aca="false">IF(B37="","",IF(J37&gt;1,"ČÍSLO JE POUŽITO VÍCEKRÁT",IF(E37="","",IF(I37=1,"CHYBNĚ ZADANÝ ČAS",""))))</f>
        <v/>
      </c>
      <c r="I37" s="23" t="n">
        <f aca="false">IF(E37&lt;M36,1,0)</f>
        <v>1</v>
      </c>
      <c r="J37" s="0" t="n">
        <f aca="false">COUNTIF($B$6:$B$505,B37)</f>
        <v>0</v>
      </c>
      <c r="K37" s="0" t="str">
        <f aca="false">MID(D37,1,1)</f>
        <v/>
      </c>
      <c r="L37" s="0" t="b">
        <f aca="false">ISNUMBER(E37)</f>
        <v>0</v>
      </c>
      <c r="M37" s="24" t="n">
        <f aca="false">MAX(E$6:E37)</f>
        <v>0.0880671296296296</v>
      </c>
    </row>
    <row r="38" customFormat="false" ht="15" hidden="false" customHeight="false" outlineLevel="0" collapsed="false">
      <c r="A38" s="19" t="str">
        <f aca="false">IF(B38&lt;&gt;"",A37+1,"")</f>
        <v/>
      </c>
      <c r="B38" s="20"/>
      <c r="C38" s="21" t="str">
        <f aca="false">IF(B38="","",VLOOKUP(B38,'Startovní listina'!$A$7:$C$506,2,0))</f>
        <v/>
      </c>
      <c r="D38" s="19" t="str">
        <f aca="false">IF(B38="","",VLOOKUP(B38,'Startovní listina'!$A$7:$C$506,3,0))</f>
        <v/>
      </c>
      <c r="E38" s="22"/>
      <c r="F38" s="26" t="str">
        <f aca="false">IF(L38=FALSE(),"","+")</f>
        <v/>
      </c>
      <c r="G38" s="27" t="str">
        <f aca="false">IF(B38="","",IF(L38=FALSE(),"",E38-$E$6))</f>
        <v/>
      </c>
      <c r="H38" s="23" t="str">
        <f aca="false">IF(B38="","",IF(J38&gt;1,"ČÍSLO JE POUŽITO VÍCEKRÁT",IF(E38="","",IF(I38=1,"CHYBNĚ ZADANÝ ČAS",""))))</f>
        <v/>
      </c>
      <c r="I38" s="23" t="n">
        <f aca="false">IF(E38&lt;M37,1,0)</f>
        <v>1</v>
      </c>
      <c r="J38" s="0" t="n">
        <f aca="false">COUNTIF($B$6:$B$505,B38)</f>
        <v>0</v>
      </c>
      <c r="K38" s="0" t="str">
        <f aca="false">MID(D38,1,1)</f>
        <v/>
      </c>
      <c r="L38" s="0" t="b">
        <f aca="false">ISNUMBER(E38)</f>
        <v>0</v>
      </c>
      <c r="M38" s="24" t="n">
        <f aca="false">MAX(E$6:E38)</f>
        <v>0.0880671296296296</v>
      </c>
    </row>
    <row r="39" customFormat="false" ht="15" hidden="false" customHeight="false" outlineLevel="0" collapsed="false">
      <c r="A39" s="19" t="str">
        <f aca="false">IF(B39&lt;&gt;"",A38+1,"")</f>
        <v/>
      </c>
      <c r="B39" s="20"/>
      <c r="C39" s="21" t="str">
        <f aca="false">IF(B39="","",VLOOKUP(B39,'Startovní listina'!$A$7:$C$506,2,0))</f>
        <v/>
      </c>
      <c r="D39" s="19" t="str">
        <f aca="false">IF(B39="","",VLOOKUP(B39,'Startovní listina'!$A$7:$C$506,3,0))</f>
        <v/>
      </c>
      <c r="E39" s="22"/>
      <c r="F39" s="26" t="str">
        <f aca="false">IF(L39=FALSE(),"","+")</f>
        <v/>
      </c>
      <c r="G39" s="27" t="str">
        <f aca="false">IF(B39="","",IF(L39=FALSE(),"",E39-$E$6))</f>
        <v/>
      </c>
      <c r="H39" s="23" t="str">
        <f aca="false">IF(B39="","",IF(J39&gt;1,"ČÍSLO JE POUŽITO VÍCEKRÁT",IF(E39="","",IF(I39=1,"CHYBNĚ ZADANÝ ČAS",""))))</f>
        <v/>
      </c>
      <c r="I39" s="23" t="n">
        <f aca="false">IF(E39&lt;M38,1,0)</f>
        <v>1</v>
      </c>
      <c r="J39" s="0" t="n">
        <f aca="false">COUNTIF($B$6:$B$505,B39)</f>
        <v>0</v>
      </c>
      <c r="K39" s="0" t="str">
        <f aca="false">MID(D39,1,1)</f>
        <v/>
      </c>
      <c r="L39" s="0" t="b">
        <f aca="false">ISNUMBER(E39)</f>
        <v>0</v>
      </c>
      <c r="M39" s="24" t="n">
        <f aca="false">MAX(E$6:E39)</f>
        <v>0.0880671296296296</v>
      </c>
    </row>
    <row r="40" customFormat="false" ht="15" hidden="false" customHeight="false" outlineLevel="0" collapsed="false">
      <c r="A40" s="19" t="str">
        <f aca="false">IF(B40&lt;&gt;"",A39+1,"")</f>
        <v/>
      </c>
      <c r="B40" s="20"/>
      <c r="C40" s="21" t="str">
        <f aca="false">IF(B40="","",VLOOKUP(B40,'Startovní listina'!$A$7:$C$506,2,0))</f>
        <v/>
      </c>
      <c r="D40" s="19" t="str">
        <f aca="false">IF(B40="","",VLOOKUP(B40,'Startovní listina'!$A$7:$C$506,3,0))</f>
        <v/>
      </c>
      <c r="E40" s="22"/>
      <c r="F40" s="26" t="str">
        <f aca="false">IF(L40=FALSE(),"","+")</f>
        <v/>
      </c>
      <c r="G40" s="27" t="str">
        <f aca="false">IF(B40="","",IF(L40=FALSE(),"",E40-$E$6))</f>
        <v/>
      </c>
      <c r="H40" s="23" t="str">
        <f aca="false">IF(B40="","",IF(J40&gt;1,"ČÍSLO JE POUŽITO VÍCEKRÁT",IF(E40="","",IF(I40=1,"CHYBNĚ ZADANÝ ČAS",""))))</f>
        <v/>
      </c>
      <c r="I40" s="23" t="n">
        <f aca="false">IF(E40&lt;M39,1,0)</f>
        <v>1</v>
      </c>
      <c r="J40" s="0" t="n">
        <f aca="false">COUNTIF($B$6:$B$505,B40)</f>
        <v>0</v>
      </c>
      <c r="K40" s="0" t="str">
        <f aca="false">MID(D40,1,1)</f>
        <v/>
      </c>
      <c r="L40" s="0" t="b">
        <f aca="false">ISNUMBER(E40)</f>
        <v>0</v>
      </c>
      <c r="M40" s="24" t="n">
        <f aca="false">MAX(E$6:E40)</f>
        <v>0.0880671296296296</v>
      </c>
    </row>
    <row r="41" customFormat="false" ht="15" hidden="false" customHeight="false" outlineLevel="0" collapsed="false">
      <c r="A41" s="19" t="str">
        <f aca="false">IF(B41&lt;&gt;"",A40+1,"")</f>
        <v/>
      </c>
      <c r="B41" s="20"/>
      <c r="C41" s="21" t="str">
        <f aca="false">IF(B41="","",VLOOKUP(B41,'Startovní listina'!$A$7:$C$506,2,0))</f>
        <v/>
      </c>
      <c r="D41" s="19" t="str">
        <f aca="false">IF(B41="","",VLOOKUP(B41,'Startovní listina'!$A$7:$C$506,3,0))</f>
        <v/>
      </c>
      <c r="E41" s="22"/>
      <c r="F41" s="26" t="str">
        <f aca="false">IF(L41=FALSE(),"","+")</f>
        <v/>
      </c>
      <c r="G41" s="27" t="str">
        <f aca="false">IF(B41="","",IF(L41=FALSE(),"",E41-$E$6))</f>
        <v/>
      </c>
      <c r="H41" s="23" t="str">
        <f aca="false">IF(B41="","",IF(J41&gt;1,"ČÍSLO JE POUŽITO VÍCEKRÁT",IF(E41="","",IF(I41=1,"CHYBNĚ ZADANÝ ČAS",""))))</f>
        <v/>
      </c>
      <c r="I41" s="23" t="n">
        <f aca="false">IF(E41&lt;M40,1,0)</f>
        <v>1</v>
      </c>
      <c r="J41" s="0" t="n">
        <f aca="false">COUNTIF($B$6:$B$505,B41)</f>
        <v>0</v>
      </c>
      <c r="K41" s="0" t="str">
        <f aca="false">MID(D41,1,1)</f>
        <v/>
      </c>
      <c r="L41" s="0" t="b">
        <f aca="false">ISNUMBER(E41)</f>
        <v>0</v>
      </c>
      <c r="M41" s="24" t="n">
        <f aca="false">MAX(E$6:E41)</f>
        <v>0.0880671296296296</v>
      </c>
    </row>
    <row r="42" customFormat="false" ht="15" hidden="false" customHeight="false" outlineLevel="0" collapsed="false">
      <c r="A42" s="19" t="str">
        <f aca="false">IF(B42&lt;&gt;"",A41+1,"")</f>
        <v/>
      </c>
      <c r="B42" s="20"/>
      <c r="C42" s="21" t="str">
        <f aca="false">IF(B42="","",VLOOKUP(B42,'Startovní listina'!$A$7:$C$506,2,0))</f>
        <v/>
      </c>
      <c r="D42" s="19" t="str">
        <f aca="false">IF(B42="","",VLOOKUP(B42,'Startovní listina'!$A$7:$C$506,3,0))</f>
        <v/>
      </c>
      <c r="E42" s="22"/>
      <c r="F42" s="26" t="str">
        <f aca="false">IF(L42=FALSE(),"","+")</f>
        <v/>
      </c>
      <c r="G42" s="27" t="str">
        <f aca="false">IF(B42="","",IF(L42=FALSE(),"",E42-$E$6))</f>
        <v/>
      </c>
      <c r="H42" s="23" t="str">
        <f aca="false">IF(B42="","",IF(J42&gt;1,"ČÍSLO JE POUŽITO VÍCEKRÁT",IF(E42="","",IF(I42=1,"CHYBNĚ ZADANÝ ČAS",""))))</f>
        <v/>
      </c>
      <c r="I42" s="23" t="n">
        <f aca="false">IF(E42&lt;M41,1,0)</f>
        <v>1</v>
      </c>
      <c r="J42" s="0" t="n">
        <f aca="false">COUNTIF($B$6:$B$505,B42)</f>
        <v>0</v>
      </c>
      <c r="K42" s="0" t="str">
        <f aca="false">MID(D42,1,1)</f>
        <v/>
      </c>
      <c r="L42" s="0" t="b">
        <f aca="false">ISNUMBER(E42)</f>
        <v>0</v>
      </c>
      <c r="M42" s="24" t="n">
        <f aca="false">MAX(E$6:E42)</f>
        <v>0.0880671296296296</v>
      </c>
    </row>
    <row r="43" customFormat="false" ht="15" hidden="false" customHeight="false" outlineLevel="0" collapsed="false">
      <c r="A43" s="19" t="str">
        <f aca="false">IF(B43&lt;&gt;"",A42+1,"")</f>
        <v/>
      </c>
      <c r="B43" s="20"/>
      <c r="C43" s="21" t="str">
        <f aca="false">IF(B43="","",VLOOKUP(B43,'Startovní listina'!$A$7:$C$506,2,0))</f>
        <v/>
      </c>
      <c r="D43" s="19" t="str">
        <f aca="false">IF(B43="","",VLOOKUP(B43,'Startovní listina'!$A$7:$C$506,3,0))</f>
        <v/>
      </c>
      <c r="E43" s="22"/>
      <c r="F43" s="26" t="str">
        <f aca="false">IF(L43=FALSE(),"","+")</f>
        <v/>
      </c>
      <c r="G43" s="27" t="str">
        <f aca="false">IF(B43="","",IF(L43=FALSE(),"",E43-$E$6))</f>
        <v/>
      </c>
      <c r="H43" s="23" t="str">
        <f aca="false">IF(B43="","",IF(J43&gt;1,"ČÍSLO JE POUŽITO VÍCEKRÁT",IF(E43="","",IF(I43=1,"CHYBNĚ ZADANÝ ČAS",""))))</f>
        <v/>
      </c>
      <c r="I43" s="23" t="n">
        <f aca="false">IF(E43&lt;M42,1,0)</f>
        <v>1</v>
      </c>
      <c r="J43" s="0" t="n">
        <f aca="false">COUNTIF($B$6:$B$505,B43)</f>
        <v>0</v>
      </c>
      <c r="K43" s="0" t="str">
        <f aca="false">MID(D43,1,1)</f>
        <v/>
      </c>
      <c r="L43" s="0" t="b">
        <f aca="false">ISNUMBER(E43)</f>
        <v>0</v>
      </c>
      <c r="M43" s="24" t="n">
        <f aca="false">MAX(E$6:E43)</f>
        <v>0.0880671296296296</v>
      </c>
    </row>
    <row r="44" customFormat="false" ht="15" hidden="false" customHeight="false" outlineLevel="0" collapsed="false">
      <c r="A44" s="19" t="str">
        <f aca="false">IF(B44&lt;&gt;"",A43+1,"")</f>
        <v/>
      </c>
      <c r="B44" s="20"/>
      <c r="C44" s="21" t="str">
        <f aca="false">IF(B44="","",VLOOKUP(B44,'Startovní listina'!$A$7:$C$506,2,0))</f>
        <v/>
      </c>
      <c r="D44" s="19" t="str">
        <f aca="false">IF(B44="","",VLOOKUP(B44,'Startovní listina'!$A$7:$C$506,3,0))</f>
        <v/>
      </c>
      <c r="E44" s="22"/>
      <c r="F44" s="26" t="str">
        <f aca="false">IF(L44=FALSE(),"","+")</f>
        <v/>
      </c>
      <c r="G44" s="27" t="str">
        <f aca="false">IF(B44="","",IF(L44=FALSE(),"",E44-$E$6))</f>
        <v/>
      </c>
      <c r="H44" s="23" t="str">
        <f aca="false">IF(B44="","",IF(J44&gt;1,"ČÍSLO JE POUŽITO VÍCEKRÁT",IF(E44="","",IF(I44=1,"CHYBNĚ ZADANÝ ČAS",""))))</f>
        <v/>
      </c>
      <c r="I44" s="23" t="n">
        <f aca="false">IF(E44&lt;M43,1,0)</f>
        <v>1</v>
      </c>
      <c r="J44" s="0" t="n">
        <f aca="false">COUNTIF($B$6:$B$505,B44)</f>
        <v>0</v>
      </c>
      <c r="K44" s="0" t="str">
        <f aca="false">MID(D44,1,1)</f>
        <v/>
      </c>
      <c r="L44" s="0" t="b">
        <f aca="false">ISNUMBER(E44)</f>
        <v>0</v>
      </c>
      <c r="M44" s="24" t="n">
        <f aca="false">MAX(E$6:E44)</f>
        <v>0.0880671296296296</v>
      </c>
    </row>
    <row r="45" customFormat="false" ht="15" hidden="false" customHeight="false" outlineLevel="0" collapsed="false">
      <c r="A45" s="19" t="str">
        <f aca="false">IF(B45&lt;&gt;"",A44+1,"")</f>
        <v/>
      </c>
      <c r="B45" s="20"/>
      <c r="C45" s="21" t="str">
        <f aca="false">IF(B45="","",VLOOKUP(B45,'Startovní listina'!$A$7:$C$506,2,0))</f>
        <v/>
      </c>
      <c r="D45" s="19" t="str">
        <f aca="false">IF(B45="","",VLOOKUP(B45,'Startovní listina'!$A$7:$C$506,3,0))</f>
        <v/>
      </c>
      <c r="E45" s="22"/>
      <c r="F45" s="26" t="str">
        <f aca="false">IF(L45=FALSE(),"","+")</f>
        <v/>
      </c>
      <c r="G45" s="27" t="str">
        <f aca="false">IF(B45="","",IF(L45=FALSE(),"",E45-$E$6))</f>
        <v/>
      </c>
      <c r="H45" s="23" t="str">
        <f aca="false">IF(B45="","",IF(J45&gt;1,"ČÍSLO JE POUŽITO VÍCEKRÁT",IF(E45="","",IF(I45=1,"CHYBNĚ ZADANÝ ČAS",""))))</f>
        <v/>
      </c>
      <c r="I45" s="23" t="n">
        <f aca="false">IF(E45&lt;M44,1,0)</f>
        <v>1</v>
      </c>
      <c r="J45" s="0" t="n">
        <f aca="false">COUNTIF($B$6:$B$505,B45)</f>
        <v>0</v>
      </c>
      <c r="K45" s="0" t="str">
        <f aca="false">MID(D45,1,1)</f>
        <v/>
      </c>
      <c r="L45" s="0" t="b">
        <f aca="false">ISNUMBER(E45)</f>
        <v>0</v>
      </c>
      <c r="M45" s="24" t="n">
        <f aca="false">MAX(E$6:E45)</f>
        <v>0.0880671296296296</v>
      </c>
    </row>
    <row r="46" customFormat="false" ht="15" hidden="false" customHeight="false" outlineLevel="0" collapsed="false">
      <c r="A46" s="19" t="str">
        <f aca="false">IF(B46&lt;&gt;"",A45+1,"")</f>
        <v/>
      </c>
      <c r="B46" s="20"/>
      <c r="C46" s="21" t="str">
        <f aca="false">IF(B46="","",VLOOKUP(B46,'Startovní listina'!$A$7:$C$506,2,0))</f>
        <v/>
      </c>
      <c r="D46" s="19" t="str">
        <f aca="false">IF(B46="","",VLOOKUP(B46,'Startovní listina'!$A$7:$C$506,3,0))</f>
        <v/>
      </c>
      <c r="E46" s="22"/>
      <c r="F46" s="26" t="str">
        <f aca="false">IF(L46=FALSE(),"","+")</f>
        <v/>
      </c>
      <c r="G46" s="27" t="str">
        <f aca="false">IF(B46="","",IF(L46=FALSE(),"",E46-$E$6))</f>
        <v/>
      </c>
      <c r="H46" s="23" t="str">
        <f aca="false">IF(B46="","",IF(J46&gt;1,"ČÍSLO JE POUŽITO VÍCEKRÁT",IF(E46="","",IF(I46=1,"CHYBNĚ ZADANÝ ČAS",""))))</f>
        <v/>
      </c>
      <c r="I46" s="23" t="n">
        <f aca="false">IF(E46&lt;M45,1,0)</f>
        <v>1</v>
      </c>
      <c r="J46" s="0" t="n">
        <f aca="false">COUNTIF($B$6:$B$505,B46)</f>
        <v>0</v>
      </c>
      <c r="K46" s="0" t="str">
        <f aca="false">MID(D46,1,1)</f>
        <v/>
      </c>
      <c r="L46" s="0" t="b">
        <f aca="false">ISNUMBER(E46)</f>
        <v>0</v>
      </c>
      <c r="M46" s="24" t="n">
        <f aca="false">MAX(E$6:E46)</f>
        <v>0.0880671296296296</v>
      </c>
    </row>
    <row r="47" customFormat="false" ht="15" hidden="false" customHeight="false" outlineLevel="0" collapsed="false">
      <c r="A47" s="19" t="str">
        <f aca="false">IF(B47&lt;&gt;"",A46+1,"")</f>
        <v/>
      </c>
      <c r="B47" s="20"/>
      <c r="C47" s="21" t="str">
        <f aca="false">IF(B47="","",VLOOKUP(B47,'Startovní listina'!$A$7:$C$506,2,0))</f>
        <v/>
      </c>
      <c r="D47" s="19" t="str">
        <f aca="false">IF(B47="","",VLOOKUP(B47,'Startovní listina'!$A$7:$C$506,3,0))</f>
        <v/>
      </c>
      <c r="E47" s="22"/>
      <c r="F47" s="26" t="str">
        <f aca="false">IF(L47=FALSE(),"","+")</f>
        <v/>
      </c>
      <c r="G47" s="27" t="str">
        <f aca="false">IF(B47="","",IF(L47=FALSE(),"",E47-$E$6))</f>
        <v/>
      </c>
      <c r="H47" s="23" t="str">
        <f aca="false">IF(B47="","",IF(J47&gt;1,"ČÍSLO JE POUŽITO VÍCEKRÁT",IF(E47="","",IF(I47=1,"CHYBNĚ ZADANÝ ČAS",""))))</f>
        <v/>
      </c>
      <c r="I47" s="23" t="n">
        <f aca="false">IF(E47&lt;M46,1,0)</f>
        <v>1</v>
      </c>
      <c r="J47" s="0" t="n">
        <f aca="false">COUNTIF($B$6:$B$505,B47)</f>
        <v>0</v>
      </c>
      <c r="K47" s="0" t="str">
        <f aca="false">MID(D47,1,1)</f>
        <v/>
      </c>
      <c r="L47" s="0" t="b">
        <f aca="false">ISNUMBER(E47)</f>
        <v>0</v>
      </c>
      <c r="M47" s="24" t="n">
        <f aca="false">MAX(E$6:E47)</f>
        <v>0.0880671296296296</v>
      </c>
    </row>
    <row r="48" customFormat="false" ht="15" hidden="false" customHeight="false" outlineLevel="0" collapsed="false">
      <c r="A48" s="19" t="str">
        <f aca="false">IF(B48&lt;&gt;"",A47+1,"")</f>
        <v/>
      </c>
      <c r="B48" s="20"/>
      <c r="C48" s="21" t="str">
        <f aca="false">IF(B48="","",VLOOKUP(B48,'Startovní listina'!$A$7:$C$506,2,0))</f>
        <v/>
      </c>
      <c r="D48" s="19" t="str">
        <f aca="false">IF(B48="","",VLOOKUP(B48,'Startovní listina'!$A$7:$C$506,3,0))</f>
        <v/>
      </c>
      <c r="E48" s="22"/>
      <c r="F48" s="26" t="str">
        <f aca="false">IF(L48=FALSE(),"","+")</f>
        <v/>
      </c>
      <c r="G48" s="27" t="str">
        <f aca="false">IF(B48="","",IF(L48=FALSE(),"",E48-$E$6))</f>
        <v/>
      </c>
      <c r="H48" s="23" t="str">
        <f aca="false">IF(B48="","",IF(J48&gt;1,"ČÍSLO JE POUŽITO VÍCEKRÁT",IF(E48="","",IF(I48=1,"CHYBNĚ ZADANÝ ČAS",""))))</f>
        <v/>
      </c>
      <c r="I48" s="23" t="n">
        <f aca="false">IF(E48&lt;M47,1,0)</f>
        <v>1</v>
      </c>
      <c r="J48" s="0" t="n">
        <f aca="false">COUNTIF($B$6:$B$505,B48)</f>
        <v>0</v>
      </c>
      <c r="K48" s="0" t="str">
        <f aca="false">MID(D48,1,1)</f>
        <v/>
      </c>
      <c r="L48" s="0" t="b">
        <f aca="false">ISNUMBER(E48)</f>
        <v>0</v>
      </c>
      <c r="M48" s="24" t="n">
        <f aca="false">MAX(E$6:E48)</f>
        <v>0.0880671296296296</v>
      </c>
    </row>
    <row r="49" customFormat="false" ht="15" hidden="false" customHeight="false" outlineLevel="0" collapsed="false">
      <c r="A49" s="19" t="str">
        <f aca="false">IF(B49&lt;&gt;"",A48+1,"")</f>
        <v/>
      </c>
      <c r="B49" s="20"/>
      <c r="C49" s="21" t="str">
        <f aca="false">IF(B49="","",VLOOKUP(B49,'Startovní listina'!$A$7:$C$506,2,0))</f>
        <v/>
      </c>
      <c r="D49" s="19" t="str">
        <f aca="false">IF(B49="","",VLOOKUP(B49,'Startovní listina'!$A$7:$C$506,3,0))</f>
        <v/>
      </c>
      <c r="E49" s="22"/>
      <c r="F49" s="26" t="str">
        <f aca="false">IF(L49=FALSE(),"","+")</f>
        <v/>
      </c>
      <c r="G49" s="27" t="str">
        <f aca="false">IF(B49="","",IF(L49=FALSE(),"",E49-$E$6))</f>
        <v/>
      </c>
      <c r="H49" s="23" t="str">
        <f aca="false">IF(B49="","",IF(J49&gt;1,"ČÍSLO JE POUŽITO VÍCEKRÁT",IF(E49="","",IF(I49=1,"CHYBNĚ ZADANÝ ČAS",""))))</f>
        <v/>
      </c>
      <c r="I49" s="23" t="n">
        <f aca="false">IF(E49&lt;M48,1,0)</f>
        <v>1</v>
      </c>
      <c r="J49" s="0" t="n">
        <f aca="false">COUNTIF($B$6:$B$505,B49)</f>
        <v>0</v>
      </c>
      <c r="K49" s="0" t="str">
        <f aca="false">MID(D49,1,1)</f>
        <v/>
      </c>
      <c r="L49" s="0" t="b">
        <f aca="false">ISNUMBER(E49)</f>
        <v>0</v>
      </c>
      <c r="M49" s="24" t="n">
        <f aca="false">MAX(E$6:E49)</f>
        <v>0.0880671296296296</v>
      </c>
    </row>
    <row r="50" customFormat="false" ht="15" hidden="false" customHeight="false" outlineLevel="0" collapsed="false">
      <c r="A50" s="19" t="str">
        <f aca="false">IF(B50&lt;&gt;"",A49+1,"")</f>
        <v/>
      </c>
      <c r="B50" s="20"/>
      <c r="C50" s="21" t="str">
        <f aca="false">IF(B50="","",VLOOKUP(B50,'Startovní listina'!$A$7:$C$506,2,0))</f>
        <v/>
      </c>
      <c r="D50" s="19" t="str">
        <f aca="false">IF(B50="","",VLOOKUP(B50,'Startovní listina'!$A$7:$C$506,3,0))</f>
        <v/>
      </c>
      <c r="E50" s="22"/>
      <c r="F50" s="26" t="str">
        <f aca="false">IF(L50=FALSE(),"","+")</f>
        <v/>
      </c>
      <c r="G50" s="27" t="str">
        <f aca="false">IF(B50="","",IF(L50=FALSE(),"",E50-$E$6))</f>
        <v/>
      </c>
      <c r="H50" s="23" t="str">
        <f aca="false">IF(B50="","",IF(J50&gt;1,"ČÍSLO JE POUŽITO VÍCEKRÁT",IF(E50="","",IF(I50=1,"CHYBNĚ ZADANÝ ČAS",""))))</f>
        <v/>
      </c>
      <c r="I50" s="23" t="n">
        <f aca="false">IF(E50&lt;M49,1,0)</f>
        <v>1</v>
      </c>
      <c r="J50" s="0" t="n">
        <f aca="false">COUNTIF($B$6:$B$505,B50)</f>
        <v>0</v>
      </c>
      <c r="K50" s="0" t="str">
        <f aca="false">MID(D50,1,1)</f>
        <v/>
      </c>
      <c r="L50" s="0" t="b">
        <f aca="false">ISNUMBER(E50)</f>
        <v>0</v>
      </c>
      <c r="M50" s="24" t="n">
        <f aca="false">MAX(E$6:E50)</f>
        <v>0.0880671296296296</v>
      </c>
    </row>
    <row r="51" customFormat="false" ht="15" hidden="false" customHeight="false" outlineLevel="0" collapsed="false">
      <c r="A51" s="19" t="str">
        <f aca="false">IF(B51&lt;&gt;"",A50+1,"")</f>
        <v/>
      </c>
      <c r="B51" s="20"/>
      <c r="C51" s="21" t="str">
        <f aca="false">IF(B51="","",VLOOKUP(B51,'Startovní listina'!$A$7:$C$506,2,0))</f>
        <v/>
      </c>
      <c r="D51" s="19" t="str">
        <f aca="false">IF(B51="","",VLOOKUP(B51,'Startovní listina'!$A$7:$C$506,3,0))</f>
        <v/>
      </c>
      <c r="E51" s="22"/>
      <c r="F51" s="26" t="str">
        <f aca="false">IF(L51=FALSE(),"","+")</f>
        <v/>
      </c>
      <c r="G51" s="27" t="str">
        <f aca="false">IF(B51="","",IF(L51=FALSE(),"",E51-$E$6))</f>
        <v/>
      </c>
      <c r="H51" s="23" t="str">
        <f aca="false">IF(B51="","",IF(J51&gt;1,"ČÍSLO JE POUŽITO VÍCEKRÁT",IF(E51="","",IF(I51=1,"CHYBNĚ ZADANÝ ČAS",""))))</f>
        <v/>
      </c>
      <c r="I51" s="23" t="n">
        <f aca="false">IF(E51&lt;M50,1,0)</f>
        <v>1</v>
      </c>
      <c r="J51" s="0" t="n">
        <f aca="false">COUNTIF($B$6:$B$505,B51)</f>
        <v>0</v>
      </c>
      <c r="K51" s="0" t="str">
        <f aca="false">MID(D51,1,1)</f>
        <v/>
      </c>
      <c r="L51" s="0" t="b">
        <f aca="false">ISNUMBER(E51)</f>
        <v>0</v>
      </c>
      <c r="M51" s="24" t="n">
        <f aca="false">MAX(E$6:E51)</f>
        <v>0.0880671296296296</v>
      </c>
    </row>
    <row r="52" customFormat="false" ht="15" hidden="false" customHeight="false" outlineLevel="0" collapsed="false">
      <c r="A52" s="19" t="str">
        <f aca="false">IF(B52&lt;&gt;"",A51+1,"")</f>
        <v/>
      </c>
      <c r="B52" s="20"/>
      <c r="C52" s="21" t="str">
        <f aca="false">IF(B52="","",VLOOKUP(B52,'Startovní listina'!$A$7:$C$506,2,0))</f>
        <v/>
      </c>
      <c r="D52" s="19" t="str">
        <f aca="false">IF(B52="","",VLOOKUP(B52,'Startovní listina'!$A$7:$C$506,3,0))</f>
        <v/>
      </c>
      <c r="E52" s="22"/>
      <c r="F52" s="26" t="str">
        <f aca="false">IF(L52=FALSE(),"","+")</f>
        <v/>
      </c>
      <c r="G52" s="27" t="str">
        <f aca="false">IF(B52="","",IF(L52=FALSE(),"",E52-$E$6))</f>
        <v/>
      </c>
      <c r="H52" s="23" t="str">
        <f aca="false">IF(B52="","",IF(J52&gt;1,"ČÍSLO JE POUŽITO VÍCEKRÁT",IF(E52="","",IF(I52=1,"CHYBNĚ ZADANÝ ČAS",""))))</f>
        <v/>
      </c>
      <c r="I52" s="23" t="n">
        <f aca="false">IF(E52&lt;M51,1,0)</f>
        <v>1</v>
      </c>
      <c r="J52" s="0" t="n">
        <f aca="false">COUNTIF($B$6:$B$505,B52)</f>
        <v>0</v>
      </c>
      <c r="K52" s="0" t="str">
        <f aca="false">MID(D52,1,1)</f>
        <v/>
      </c>
      <c r="L52" s="0" t="b">
        <f aca="false">ISNUMBER(E52)</f>
        <v>0</v>
      </c>
      <c r="M52" s="24" t="n">
        <f aca="false">MAX(E$6:E52)</f>
        <v>0.0880671296296296</v>
      </c>
    </row>
    <row r="53" customFormat="false" ht="15" hidden="false" customHeight="false" outlineLevel="0" collapsed="false">
      <c r="A53" s="19" t="str">
        <f aca="false">IF(B53&lt;&gt;"",A52+1,"")</f>
        <v/>
      </c>
      <c r="B53" s="20"/>
      <c r="C53" s="21" t="str">
        <f aca="false">IF(B53="","",VLOOKUP(B53,'Startovní listina'!$A$7:$C$506,2,0))</f>
        <v/>
      </c>
      <c r="D53" s="19" t="str">
        <f aca="false">IF(B53="","",VLOOKUP(B53,'Startovní listina'!$A$7:$C$506,3,0))</f>
        <v/>
      </c>
      <c r="E53" s="22"/>
      <c r="F53" s="26" t="str">
        <f aca="false">IF(L53=FALSE(),"","+")</f>
        <v/>
      </c>
      <c r="G53" s="27" t="str">
        <f aca="false">IF(B53="","",IF(L53=FALSE(),"",E53-$E$6))</f>
        <v/>
      </c>
      <c r="H53" s="23" t="str">
        <f aca="false">IF(B53="","",IF(J53&gt;1,"ČÍSLO JE POUŽITO VÍCEKRÁT",IF(E53="","",IF(I53=1,"CHYBNĚ ZADANÝ ČAS",""))))</f>
        <v/>
      </c>
      <c r="I53" s="23" t="n">
        <f aca="false">IF(E53&lt;M52,1,0)</f>
        <v>1</v>
      </c>
      <c r="J53" s="0" t="n">
        <f aca="false">COUNTIF($B$6:$B$505,B53)</f>
        <v>0</v>
      </c>
      <c r="K53" s="0" t="str">
        <f aca="false">MID(D53,1,1)</f>
        <v/>
      </c>
      <c r="L53" s="0" t="b">
        <f aca="false">ISNUMBER(E53)</f>
        <v>0</v>
      </c>
      <c r="M53" s="24" t="n">
        <f aca="false">MAX(E$6:E53)</f>
        <v>0.0880671296296296</v>
      </c>
    </row>
    <row r="54" customFormat="false" ht="15" hidden="false" customHeight="false" outlineLevel="0" collapsed="false">
      <c r="A54" s="19" t="str">
        <f aca="false">IF(B54&lt;&gt;"",A53+1,"")</f>
        <v/>
      </c>
      <c r="B54" s="20"/>
      <c r="C54" s="21" t="str">
        <f aca="false">IF(B54="","",VLOOKUP(B54,'Startovní listina'!$A$7:$C$506,2,0))</f>
        <v/>
      </c>
      <c r="D54" s="19" t="str">
        <f aca="false">IF(B54="","",VLOOKUP(B54,'Startovní listina'!$A$7:$C$506,3,0))</f>
        <v/>
      </c>
      <c r="E54" s="22"/>
      <c r="F54" s="26" t="str">
        <f aca="false">IF(L54=FALSE(),"","+")</f>
        <v/>
      </c>
      <c r="G54" s="27" t="str">
        <f aca="false">IF(B54="","",IF(L54=FALSE(),"",E54-$E$6))</f>
        <v/>
      </c>
      <c r="H54" s="23" t="str">
        <f aca="false">IF(B54="","",IF(J54&gt;1,"ČÍSLO JE POUŽITO VÍCEKRÁT",IF(E54="","",IF(I54=1,"CHYBNĚ ZADANÝ ČAS",""))))</f>
        <v/>
      </c>
      <c r="I54" s="23" t="n">
        <f aca="false">IF(E54&lt;M53,1,0)</f>
        <v>1</v>
      </c>
      <c r="J54" s="0" t="n">
        <f aca="false">COUNTIF($B$6:$B$505,B54)</f>
        <v>0</v>
      </c>
      <c r="K54" s="0" t="str">
        <f aca="false">MID(D54,1,1)</f>
        <v/>
      </c>
      <c r="L54" s="0" t="b">
        <f aca="false">ISNUMBER(E54)</f>
        <v>0</v>
      </c>
      <c r="M54" s="24" t="n">
        <f aca="false">MAX(E$6:E54)</f>
        <v>0.0880671296296296</v>
      </c>
    </row>
    <row r="55" customFormat="false" ht="15" hidden="false" customHeight="false" outlineLevel="0" collapsed="false">
      <c r="A55" s="19" t="str">
        <f aca="false">IF(B55&lt;&gt;"",A54+1,"")</f>
        <v/>
      </c>
      <c r="B55" s="20"/>
      <c r="C55" s="21" t="str">
        <f aca="false">IF(B55="","",VLOOKUP(B55,'Startovní listina'!$A$7:$C$506,2,0))</f>
        <v/>
      </c>
      <c r="D55" s="19" t="str">
        <f aca="false">IF(B55="","",VLOOKUP(B55,'Startovní listina'!$A$7:$C$506,3,0))</f>
        <v/>
      </c>
      <c r="E55" s="22"/>
      <c r="F55" s="26" t="str">
        <f aca="false">IF(L55=FALSE(),"","+")</f>
        <v/>
      </c>
      <c r="G55" s="27" t="str">
        <f aca="false">IF(B55="","",IF(L55=FALSE(),"",E55-$E$6))</f>
        <v/>
      </c>
      <c r="H55" s="23" t="str">
        <f aca="false">IF(B55="","",IF(J55&gt;1,"ČÍSLO JE POUŽITO VÍCEKRÁT",IF(E55="","",IF(I55=1,"CHYBNĚ ZADANÝ ČAS",""))))</f>
        <v/>
      </c>
      <c r="I55" s="23" t="n">
        <f aca="false">IF(E55&lt;M54,1,0)</f>
        <v>1</v>
      </c>
      <c r="J55" s="0" t="n">
        <f aca="false">COUNTIF($B$6:$B$505,B55)</f>
        <v>0</v>
      </c>
      <c r="K55" s="0" t="str">
        <f aca="false">MID(D55,1,1)</f>
        <v/>
      </c>
      <c r="L55" s="0" t="b">
        <f aca="false">ISNUMBER(E55)</f>
        <v>0</v>
      </c>
      <c r="M55" s="24" t="n">
        <f aca="false">MAX(E$6:E55)</f>
        <v>0.0880671296296296</v>
      </c>
    </row>
    <row r="56" customFormat="false" ht="15" hidden="false" customHeight="false" outlineLevel="0" collapsed="false">
      <c r="A56" s="19" t="str">
        <f aca="false">IF(B56&lt;&gt;"",A55+1,"")</f>
        <v/>
      </c>
      <c r="B56" s="20"/>
      <c r="C56" s="21" t="str">
        <f aca="false">IF(B56="","",VLOOKUP(B56,'Startovní listina'!$A$7:$C$506,2,0))</f>
        <v/>
      </c>
      <c r="D56" s="19" t="str">
        <f aca="false">IF(B56="","",VLOOKUP(B56,'Startovní listina'!$A$7:$C$506,3,0))</f>
        <v/>
      </c>
      <c r="E56" s="22"/>
      <c r="F56" s="26" t="str">
        <f aca="false">IF(L56=FALSE(),"","+")</f>
        <v/>
      </c>
      <c r="G56" s="27" t="str">
        <f aca="false">IF(B56="","",IF(L56=FALSE(),"",E56-$E$6))</f>
        <v/>
      </c>
      <c r="H56" s="23" t="str">
        <f aca="false">IF(B56="","",IF(J56&gt;1,"ČÍSLO JE POUŽITO VÍCEKRÁT",IF(E56="","",IF(I56=1,"CHYBNĚ ZADANÝ ČAS",""))))</f>
        <v/>
      </c>
      <c r="I56" s="23" t="n">
        <f aca="false">IF(E56&lt;M55,1,0)</f>
        <v>1</v>
      </c>
      <c r="J56" s="0" t="n">
        <f aca="false">COUNTIF($B$6:$B$505,B56)</f>
        <v>0</v>
      </c>
      <c r="K56" s="0" t="str">
        <f aca="false">MID(D56,1,1)</f>
        <v/>
      </c>
      <c r="L56" s="0" t="b">
        <f aca="false">ISNUMBER(E56)</f>
        <v>0</v>
      </c>
      <c r="M56" s="24" t="n">
        <f aca="false">MAX(E$6:E56)</f>
        <v>0.0880671296296296</v>
      </c>
    </row>
    <row r="57" customFormat="false" ht="15" hidden="false" customHeight="false" outlineLevel="0" collapsed="false">
      <c r="A57" s="19" t="str">
        <f aca="false">IF(B57&lt;&gt;"",A56+1,"")</f>
        <v/>
      </c>
      <c r="B57" s="20"/>
      <c r="C57" s="21" t="str">
        <f aca="false">IF(B57="","",VLOOKUP(B57,'Startovní listina'!$A$7:$C$506,2,0))</f>
        <v/>
      </c>
      <c r="D57" s="19" t="str">
        <f aca="false">IF(B57="","",VLOOKUP(B57,'Startovní listina'!$A$7:$C$506,3,0))</f>
        <v/>
      </c>
      <c r="E57" s="22"/>
      <c r="F57" s="26" t="str">
        <f aca="false">IF(L57=FALSE(),"","+")</f>
        <v/>
      </c>
      <c r="G57" s="27" t="str">
        <f aca="false">IF(B57="","",IF(L57=FALSE(),"",E57-$E$6))</f>
        <v/>
      </c>
      <c r="H57" s="23" t="str">
        <f aca="false">IF(B57="","",IF(J57&gt;1,"ČÍSLO JE POUŽITO VÍCEKRÁT",IF(E57="","",IF(I57=1,"CHYBNĚ ZADANÝ ČAS",""))))</f>
        <v/>
      </c>
      <c r="I57" s="23" t="n">
        <f aca="false">IF(E57&lt;M56,1,0)</f>
        <v>1</v>
      </c>
      <c r="J57" s="0" t="n">
        <f aca="false">COUNTIF($B$6:$B$505,B57)</f>
        <v>0</v>
      </c>
      <c r="K57" s="0" t="str">
        <f aca="false">MID(D57,1,1)</f>
        <v/>
      </c>
      <c r="L57" s="0" t="b">
        <f aca="false">ISNUMBER(E57)</f>
        <v>0</v>
      </c>
      <c r="M57" s="24" t="n">
        <f aca="false">MAX(E$6:E57)</f>
        <v>0.0880671296296296</v>
      </c>
    </row>
    <row r="58" customFormat="false" ht="15" hidden="false" customHeight="false" outlineLevel="0" collapsed="false">
      <c r="A58" s="19" t="str">
        <f aca="false">IF(B58&lt;&gt;"",A57+1,"")</f>
        <v/>
      </c>
      <c r="B58" s="20"/>
      <c r="C58" s="21" t="str">
        <f aca="false">IF(B58="","",VLOOKUP(B58,'Startovní listina'!$A$7:$C$506,2,0))</f>
        <v/>
      </c>
      <c r="D58" s="19" t="str">
        <f aca="false">IF(B58="","",VLOOKUP(B58,'Startovní listina'!$A$7:$C$506,3,0))</f>
        <v/>
      </c>
      <c r="E58" s="22"/>
      <c r="F58" s="26" t="str">
        <f aca="false">IF(L58=FALSE(),"","+")</f>
        <v/>
      </c>
      <c r="G58" s="27" t="str">
        <f aca="false">IF(B58="","",IF(L58=FALSE(),"",E58-$E$6))</f>
        <v/>
      </c>
      <c r="H58" s="23" t="str">
        <f aca="false">IF(B58="","",IF(J58&gt;1,"ČÍSLO JE POUŽITO VÍCEKRÁT",IF(E58="","",IF(I58=1,"CHYBNĚ ZADANÝ ČAS",""))))</f>
        <v/>
      </c>
      <c r="I58" s="23" t="n">
        <f aca="false">IF(E58&lt;M57,1,0)</f>
        <v>1</v>
      </c>
      <c r="J58" s="0" t="n">
        <f aca="false">COUNTIF($B$6:$B$505,B58)</f>
        <v>0</v>
      </c>
      <c r="K58" s="0" t="str">
        <f aca="false">MID(D58,1,1)</f>
        <v/>
      </c>
      <c r="L58" s="0" t="b">
        <f aca="false">ISNUMBER(E58)</f>
        <v>0</v>
      </c>
      <c r="M58" s="24" t="n">
        <f aca="false">MAX(E$6:E58)</f>
        <v>0.0880671296296296</v>
      </c>
    </row>
    <row r="59" customFormat="false" ht="15" hidden="false" customHeight="false" outlineLevel="0" collapsed="false">
      <c r="A59" s="19" t="str">
        <f aca="false">IF(B59&lt;&gt;"",A58+1,"")</f>
        <v/>
      </c>
      <c r="B59" s="20"/>
      <c r="C59" s="21" t="str">
        <f aca="false">IF(B59="","",VLOOKUP(B59,'Startovní listina'!$A$7:$C$506,2,0))</f>
        <v/>
      </c>
      <c r="D59" s="19" t="str">
        <f aca="false">IF(B59="","",VLOOKUP(B59,'Startovní listina'!$A$7:$C$506,3,0))</f>
        <v/>
      </c>
      <c r="E59" s="22"/>
      <c r="F59" s="26" t="str">
        <f aca="false">IF(L59=FALSE(),"","+")</f>
        <v/>
      </c>
      <c r="G59" s="27" t="str">
        <f aca="false">IF(B59="","",IF(L59=FALSE(),"",E59-$E$6))</f>
        <v/>
      </c>
      <c r="H59" s="23" t="str">
        <f aca="false">IF(B59="","",IF(J59&gt;1,"ČÍSLO JE POUŽITO VÍCEKRÁT",IF(E59="","",IF(I59=1,"CHYBNĚ ZADANÝ ČAS",""))))</f>
        <v/>
      </c>
      <c r="I59" s="23" t="n">
        <f aca="false">IF(E59&lt;M58,1,0)</f>
        <v>1</v>
      </c>
      <c r="J59" s="0" t="n">
        <f aca="false">COUNTIF($B$6:$B$505,B59)</f>
        <v>0</v>
      </c>
      <c r="K59" s="0" t="str">
        <f aca="false">MID(D59,1,1)</f>
        <v/>
      </c>
      <c r="L59" s="0" t="b">
        <f aca="false">ISNUMBER(E59)</f>
        <v>0</v>
      </c>
      <c r="M59" s="24" t="n">
        <f aca="false">MAX(E$6:E59)</f>
        <v>0.0880671296296296</v>
      </c>
    </row>
    <row r="60" customFormat="false" ht="15" hidden="false" customHeight="false" outlineLevel="0" collapsed="false">
      <c r="A60" s="19" t="str">
        <f aca="false">IF(B60&lt;&gt;"",A59+1,"")</f>
        <v/>
      </c>
      <c r="B60" s="20"/>
      <c r="C60" s="21" t="str">
        <f aca="false">IF(B60="","",VLOOKUP(B60,'Startovní listina'!$A$7:$C$506,2,0))</f>
        <v/>
      </c>
      <c r="D60" s="19" t="str">
        <f aca="false">IF(B60="","",VLOOKUP(B60,'Startovní listina'!$A$7:$C$506,3,0))</f>
        <v/>
      </c>
      <c r="E60" s="22"/>
      <c r="F60" s="26" t="str">
        <f aca="false">IF(L60=FALSE(),"","+")</f>
        <v/>
      </c>
      <c r="G60" s="27" t="str">
        <f aca="false">IF(B60="","",IF(L60=FALSE(),"",E60-$E$6))</f>
        <v/>
      </c>
      <c r="H60" s="23" t="str">
        <f aca="false">IF(B60="","",IF(J60&gt;1,"ČÍSLO JE POUŽITO VÍCEKRÁT",IF(E60="","",IF(I60=1,"CHYBNĚ ZADANÝ ČAS",""))))</f>
        <v/>
      </c>
      <c r="I60" s="23" t="n">
        <f aca="false">IF(E60&lt;M59,1,0)</f>
        <v>1</v>
      </c>
      <c r="J60" s="0" t="n">
        <f aca="false">COUNTIF($B$6:$B$505,B60)</f>
        <v>0</v>
      </c>
      <c r="K60" s="0" t="str">
        <f aca="false">MID(D60,1,1)</f>
        <v/>
      </c>
      <c r="L60" s="0" t="b">
        <f aca="false">ISNUMBER(E60)</f>
        <v>0</v>
      </c>
      <c r="M60" s="24" t="n">
        <f aca="false">MAX(E$6:E60)</f>
        <v>0.0880671296296296</v>
      </c>
    </row>
    <row r="61" customFormat="false" ht="15" hidden="false" customHeight="false" outlineLevel="0" collapsed="false">
      <c r="A61" s="19" t="str">
        <f aca="false">IF(B61&lt;&gt;"",A60+1,"")</f>
        <v/>
      </c>
      <c r="B61" s="20"/>
      <c r="C61" s="21" t="str">
        <f aca="false">IF(B61="","",VLOOKUP(B61,'Startovní listina'!$A$7:$C$506,2,0))</f>
        <v/>
      </c>
      <c r="D61" s="19" t="str">
        <f aca="false">IF(B61="","",VLOOKUP(B61,'Startovní listina'!$A$7:$C$506,3,0))</f>
        <v/>
      </c>
      <c r="E61" s="22"/>
      <c r="F61" s="26" t="str">
        <f aca="false">IF(L61=FALSE(),"","+")</f>
        <v/>
      </c>
      <c r="G61" s="27" t="str">
        <f aca="false">IF(B61="","",IF(L61=FALSE(),"",E61-$E$6))</f>
        <v/>
      </c>
      <c r="H61" s="23" t="str">
        <f aca="false">IF(B61="","",IF(J61&gt;1,"ČÍSLO JE POUŽITO VÍCEKRÁT",IF(E61="","",IF(I61=1,"CHYBNĚ ZADANÝ ČAS",""))))</f>
        <v/>
      </c>
      <c r="I61" s="23" t="n">
        <f aca="false">IF(E61&lt;M60,1,0)</f>
        <v>1</v>
      </c>
      <c r="J61" s="0" t="n">
        <f aca="false">COUNTIF($B$6:$B$505,B61)</f>
        <v>0</v>
      </c>
      <c r="K61" s="0" t="str">
        <f aca="false">MID(D61,1,1)</f>
        <v/>
      </c>
      <c r="L61" s="0" t="b">
        <f aca="false">ISNUMBER(E61)</f>
        <v>0</v>
      </c>
      <c r="M61" s="24" t="n">
        <f aca="false">MAX(E$6:E61)</f>
        <v>0.0880671296296296</v>
      </c>
    </row>
    <row r="62" customFormat="false" ht="15" hidden="false" customHeight="false" outlineLevel="0" collapsed="false">
      <c r="A62" s="19" t="str">
        <f aca="false">IF(B62&lt;&gt;"",A61+1,"")</f>
        <v/>
      </c>
      <c r="B62" s="20"/>
      <c r="C62" s="21" t="str">
        <f aca="false">IF(B62="","",VLOOKUP(B62,'Startovní listina'!$A$7:$C$506,2,0))</f>
        <v/>
      </c>
      <c r="D62" s="19" t="str">
        <f aca="false">IF(B62="","",VLOOKUP(B62,'Startovní listina'!$A$7:$C$506,3,0))</f>
        <v/>
      </c>
      <c r="E62" s="22"/>
      <c r="F62" s="26" t="str">
        <f aca="false">IF(L62=FALSE(),"","+")</f>
        <v/>
      </c>
      <c r="G62" s="27" t="str">
        <f aca="false">IF(B62="","",IF(L62=FALSE(),"",E62-$E$6))</f>
        <v/>
      </c>
      <c r="H62" s="23" t="str">
        <f aca="false">IF(B62="","",IF(J62&gt;1,"ČÍSLO JE POUŽITO VÍCEKRÁT",IF(E62="","",IF(I62=1,"CHYBNĚ ZADANÝ ČAS",""))))</f>
        <v/>
      </c>
      <c r="I62" s="23" t="n">
        <f aca="false">IF(E62&lt;M61,1,0)</f>
        <v>1</v>
      </c>
      <c r="J62" s="0" t="n">
        <f aca="false">COUNTIF($B$6:$B$505,B62)</f>
        <v>0</v>
      </c>
      <c r="K62" s="0" t="str">
        <f aca="false">MID(D62,1,1)</f>
        <v/>
      </c>
      <c r="L62" s="0" t="b">
        <f aca="false">ISNUMBER(E62)</f>
        <v>0</v>
      </c>
      <c r="M62" s="24" t="n">
        <f aca="false">MAX(E$6:E62)</f>
        <v>0.0880671296296296</v>
      </c>
    </row>
    <row r="63" customFormat="false" ht="15" hidden="false" customHeight="false" outlineLevel="0" collapsed="false">
      <c r="A63" s="19" t="str">
        <f aca="false">IF(B63&lt;&gt;"",A62+1,"")</f>
        <v/>
      </c>
      <c r="B63" s="20"/>
      <c r="C63" s="21" t="str">
        <f aca="false">IF(B63="","",VLOOKUP(B63,'Startovní listina'!$A$7:$C$506,2,0))</f>
        <v/>
      </c>
      <c r="D63" s="19" t="str">
        <f aca="false">IF(B63="","",VLOOKUP(B63,'Startovní listina'!$A$7:$C$506,3,0))</f>
        <v/>
      </c>
      <c r="E63" s="22"/>
      <c r="F63" s="26" t="str">
        <f aca="false">IF(L63=FALSE(),"","+")</f>
        <v/>
      </c>
      <c r="G63" s="27" t="str">
        <f aca="false">IF(B63="","",IF(L63=FALSE(),"",E63-$E$6))</f>
        <v/>
      </c>
      <c r="H63" s="23" t="str">
        <f aca="false">IF(B63="","",IF(J63&gt;1,"ČÍSLO JE POUŽITO VÍCEKRÁT",IF(E63="","",IF(I63=1,"CHYBNĚ ZADANÝ ČAS",""))))</f>
        <v/>
      </c>
      <c r="I63" s="23" t="n">
        <f aca="false">IF(E63&lt;M62,1,0)</f>
        <v>1</v>
      </c>
      <c r="J63" s="0" t="n">
        <f aca="false">COUNTIF($B$6:$B$505,B63)</f>
        <v>0</v>
      </c>
      <c r="K63" s="0" t="str">
        <f aca="false">MID(D63,1,1)</f>
        <v/>
      </c>
      <c r="L63" s="0" t="b">
        <f aca="false">ISNUMBER(E63)</f>
        <v>0</v>
      </c>
      <c r="M63" s="24" t="n">
        <f aca="false">MAX(E$6:E63)</f>
        <v>0.0880671296296296</v>
      </c>
    </row>
    <row r="64" customFormat="false" ht="15" hidden="false" customHeight="false" outlineLevel="0" collapsed="false">
      <c r="A64" s="19" t="str">
        <f aca="false">IF(B64&lt;&gt;"",A63+1,"")</f>
        <v/>
      </c>
      <c r="B64" s="20"/>
      <c r="C64" s="21" t="str">
        <f aca="false">IF(B64="","",VLOOKUP(B64,'Startovní listina'!$A$7:$C$506,2,0))</f>
        <v/>
      </c>
      <c r="D64" s="19" t="str">
        <f aca="false">IF(B64="","",VLOOKUP(B64,'Startovní listina'!$A$7:$C$506,3,0))</f>
        <v/>
      </c>
      <c r="E64" s="22"/>
      <c r="F64" s="26" t="str">
        <f aca="false">IF(L64=FALSE(),"","+")</f>
        <v/>
      </c>
      <c r="G64" s="27" t="str">
        <f aca="false">IF(B64="","",IF(L64=FALSE(),"",E64-$E$6))</f>
        <v/>
      </c>
      <c r="H64" s="23" t="str">
        <f aca="false">IF(B64="","",IF(J64&gt;1,"ČÍSLO JE POUŽITO VÍCEKRÁT",IF(E64="","",IF(I64=1,"CHYBNĚ ZADANÝ ČAS",""))))</f>
        <v/>
      </c>
      <c r="I64" s="23" t="n">
        <f aca="false">IF(E64&lt;M63,1,0)</f>
        <v>1</v>
      </c>
      <c r="J64" s="0" t="n">
        <f aca="false">COUNTIF($B$6:$B$505,B64)</f>
        <v>0</v>
      </c>
      <c r="K64" s="0" t="str">
        <f aca="false">MID(D64,1,1)</f>
        <v/>
      </c>
      <c r="L64" s="0" t="b">
        <f aca="false">ISNUMBER(E64)</f>
        <v>0</v>
      </c>
      <c r="M64" s="24" t="n">
        <f aca="false">MAX(E$6:E64)</f>
        <v>0.0880671296296296</v>
      </c>
    </row>
    <row r="65" customFormat="false" ht="15" hidden="false" customHeight="false" outlineLevel="0" collapsed="false">
      <c r="A65" s="19" t="str">
        <f aca="false">IF(B65&lt;&gt;"",A64+1,"")</f>
        <v/>
      </c>
      <c r="B65" s="20"/>
      <c r="C65" s="21" t="str">
        <f aca="false">IF(B65="","",VLOOKUP(B65,'Startovní listina'!$A$7:$C$506,2,0))</f>
        <v/>
      </c>
      <c r="D65" s="19" t="str">
        <f aca="false">IF(B65="","",VLOOKUP(B65,'Startovní listina'!$A$7:$C$506,3,0))</f>
        <v/>
      </c>
      <c r="E65" s="22"/>
      <c r="F65" s="26" t="str">
        <f aca="false">IF(L65=FALSE(),"","+")</f>
        <v/>
      </c>
      <c r="G65" s="27" t="str">
        <f aca="false">IF(B65="","",IF(L65=FALSE(),"",E65-$E$6))</f>
        <v/>
      </c>
      <c r="H65" s="23" t="str">
        <f aca="false">IF(B65="","",IF(J65&gt;1,"ČÍSLO JE POUŽITO VÍCEKRÁT",IF(E65="","",IF(I65=1,"CHYBNĚ ZADANÝ ČAS",""))))</f>
        <v/>
      </c>
      <c r="I65" s="23" t="n">
        <f aca="false">IF(E65&lt;M64,1,0)</f>
        <v>1</v>
      </c>
      <c r="J65" s="0" t="n">
        <f aca="false">COUNTIF($B$6:$B$505,B65)</f>
        <v>0</v>
      </c>
      <c r="K65" s="0" t="str">
        <f aca="false">MID(D65,1,1)</f>
        <v/>
      </c>
      <c r="L65" s="0" t="b">
        <f aca="false">ISNUMBER(E65)</f>
        <v>0</v>
      </c>
      <c r="M65" s="24" t="n">
        <f aca="false">MAX(E$6:E65)</f>
        <v>0.0880671296296296</v>
      </c>
    </row>
    <row r="66" customFormat="false" ht="15" hidden="false" customHeight="false" outlineLevel="0" collapsed="false">
      <c r="A66" s="19" t="str">
        <f aca="false">IF(B66&lt;&gt;"",A65+1,"")</f>
        <v/>
      </c>
      <c r="B66" s="20"/>
      <c r="C66" s="21" t="str">
        <f aca="false">IF(B66="","",VLOOKUP(B66,'Startovní listina'!$A$7:$C$506,2,0))</f>
        <v/>
      </c>
      <c r="D66" s="19" t="str">
        <f aca="false">IF(B66="","",VLOOKUP(B66,'Startovní listina'!$A$7:$C$506,3,0))</f>
        <v/>
      </c>
      <c r="E66" s="22"/>
      <c r="F66" s="26" t="str">
        <f aca="false">IF(L66=FALSE(),"","+")</f>
        <v/>
      </c>
      <c r="G66" s="27" t="str">
        <f aca="false">IF(B66="","",IF(L66=FALSE(),"",E66-$E$6))</f>
        <v/>
      </c>
      <c r="H66" s="23" t="str">
        <f aca="false">IF(B66="","",IF(J66&gt;1,"ČÍSLO JE POUŽITO VÍCEKRÁT",IF(E66="","",IF(I66=1,"CHYBNĚ ZADANÝ ČAS",""))))</f>
        <v/>
      </c>
      <c r="I66" s="23" t="n">
        <f aca="false">IF(E66&lt;M65,1,0)</f>
        <v>1</v>
      </c>
      <c r="J66" s="0" t="n">
        <f aca="false">COUNTIF($B$6:$B$505,B66)</f>
        <v>0</v>
      </c>
      <c r="K66" s="0" t="str">
        <f aca="false">MID(D66,1,1)</f>
        <v/>
      </c>
      <c r="L66" s="0" t="b">
        <f aca="false">ISNUMBER(E66)</f>
        <v>0</v>
      </c>
      <c r="M66" s="24" t="n">
        <f aca="false">MAX(E$6:E66)</f>
        <v>0.0880671296296296</v>
      </c>
    </row>
    <row r="67" customFormat="false" ht="15" hidden="false" customHeight="false" outlineLevel="0" collapsed="false">
      <c r="A67" s="19" t="str">
        <f aca="false">IF(B67&lt;&gt;"",A66+1,"")</f>
        <v/>
      </c>
      <c r="B67" s="20"/>
      <c r="C67" s="21" t="str">
        <f aca="false">IF(B67="","",VLOOKUP(B67,'Startovní listina'!$A$7:$C$506,2,0))</f>
        <v/>
      </c>
      <c r="D67" s="19" t="str">
        <f aca="false">IF(B67="","",VLOOKUP(B67,'Startovní listina'!$A$7:$C$506,3,0))</f>
        <v/>
      </c>
      <c r="E67" s="22"/>
      <c r="F67" s="26" t="str">
        <f aca="false">IF(L67=FALSE(),"","+")</f>
        <v/>
      </c>
      <c r="G67" s="27" t="str">
        <f aca="false">IF(B67="","",IF(L67=FALSE(),"",E67-$E$6))</f>
        <v/>
      </c>
      <c r="H67" s="23" t="str">
        <f aca="false">IF(B67="","",IF(J67&gt;1,"ČÍSLO JE POUŽITO VÍCEKRÁT",IF(E67="","",IF(I67=1,"CHYBNĚ ZADANÝ ČAS",""))))</f>
        <v/>
      </c>
      <c r="I67" s="23" t="n">
        <f aca="false">IF(E67&lt;M66,1,0)</f>
        <v>1</v>
      </c>
      <c r="J67" s="0" t="n">
        <f aca="false">COUNTIF($B$6:$B$505,B67)</f>
        <v>0</v>
      </c>
      <c r="K67" s="0" t="str">
        <f aca="false">MID(D67,1,1)</f>
        <v/>
      </c>
      <c r="L67" s="0" t="b">
        <f aca="false">ISNUMBER(E67)</f>
        <v>0</v>
      </c>
      <c r="M67" s="24" t="n">
        <f aca="false">MAX(E$6:E67)</f>
        <v>0.0880671296296296</v>
      </c>
    </row>
    <row r="68" customFormat="false" ht="15" hidden="false" customHeight="false" outlineLevel="0" collapsed="false">
      <c r="A68" s="19" t="str">
        <f aca="false">IF(B68&lt;&gt;"",A67+1,"")</f>
        <v/>
      </c>
      <c r="B68" s="20"/>
      <c r="C68" s="21" t="str">
        <f aca="false">IF(B68="","",VLOOKUP(B68,'Startovní listina'!$A$7:$C$506,2,0))</f>
        <v/>
      </c>
      <c r="D68" s="19" t="str">
        <f aca="false">IF(B68="","",VLOOKUP(B68,'Startovní listina'!$A$7:$C$506,3,0))</f>
        <v/>
      </c>
      <c r="E68" s="22"/>
      <c r="F68" s="26" t="str">
        <f aca="false">IF(L68=FALSE(),"","+")</f>
        <v/>
      </c>
      <c r="G68" s="27" t="str">
        <f aca="false">IF(B68="","",IF(L68=FALSE(),"",E68-$E$6))</f>
        <v/>
      </c>
      <c r="H68" s="23" t="str">
        <f aca="false">IF(B68="","",IF(J68&gt;1,"ČÍSLO JE POUŽITO VÍCEKRÁT",IF(E68="","",IF(I68=1,"CHYBNĚ ZADANÝ ČAS",""))))</f>
        <v/>
      </c>
      <c r="I68" s="23" t="n">
        <f aca="false">IF(E68&lt;M67,1,0)</f>
        <v>1</v>
      </c>
      <c r="J68" s="0" t="n">
        <f aca="false">COUNTIF($B$6:$B$505,B68)</f>
        <v>0</v>
      </c>
      <c r="K68" s="0" t="str">
        <f aca="false">MID(D68,1,1)</f>
        <v/>
      </c>
      <c r="L68" s="0" t="b">
        <f aca="false">ISNUMBER(E68)</f>
        <v>0</v>
      </c>
      <c r="M68" s="24" t="n">
        <f aca="false">MAX(E$6:E68)</f>
        <v>0.0880671296296296</v>
      </c>
    </row>
    <row r="69" customFormat="false" ht="12.75" hidden="false" customHeight="false" outlineLevel="0" collapsed="false">
      <c r="A69" s="19" t="str">
        <f aca="false">IF(B69&lt;&gt;"",A68+1,"")</f>
        <v/>
      </c>
      <c r="B69" s="20"/>
      <c r="C69" s="21" t="str">
        <f aca="false">IF(B69="","",VLOOKUP(B69,'Startovní listina'!$A$7:$C$506,2,0))</f>
        <v/>
      </c>
      <c r="D69" s="19" t="str">
        <f aca="false">IF(B69="","",VLOOKUP(B69,'Startovní listina'!$A$7:$C$506,3,0))</f>
        <v/>
      </c>
      <c r="E69" s="28"/>
      <c r="F69" s="26" t="str">
        <f aca="false">IF(L69=FALSE(),"","+")</f>
        <v/>
      </c>
      <c r="G69" s="27" t="str">
        <f aca="false">IF(B69="","",IF(L69=FALSE(),"",E69-$E$6))</f>
        <v/>
      </c>
      <c r="H69" s="23" t="str">
        <f aca="false">IF(B69="","",IF(J69&gt;1,"ČÍSLO JE POUŽITO VÍCEKRÁT",IF(E69="","",IF(I69=1,"CHYBNĚ ZADANÝ ČAS",""))))</f>
        <v/>
      </c>
      <c r="I69" s="23" t="n">
        <f aca="false">IF(E69&lt;M68,1,0)</f>
        <v>1</v>
      </c>
      <c r="J69" s="0" t="n">
        <f aca="false">COUNTIF($B$6:$B$505,B69)</f>
        <v>0</v>
      </c>
      <c r="K69" s="0" t="str">
        <f aca="false">MID(D69,1,1)</f>
        <v/>
      </c>
      <c r="L69" s="0" t="b">
        <f aca="false">ISNUMBER(E69)</f>
        <v>0</v>
      </c>
      <c r="M69" s="24" t="n">
        <f aca="false">MAX(E$6:E69)</f>
        <v>0.0880671296296296</v>
      </c>
    </row>
    <row r="70" customFormat="false" ht="12.75" hidden="false" customHeight="false" outlineLevel="0" collapsed="false">
      <c r="A70" s="19" t="str">
        <f aca="false">IF(B70&lt;&gt;"",A69+1,"")</f>
        <v/>
      </c>
      <c r="B70" s="20"/>
      <c r="C70" s="21" t="str">
        <f aca="false">IF(B70="","",VLOOKUP(B70,'Startovní listina'!$A$7:$C$506,2,0))</f>
        <v/>
      </c>
      <c r="D70" s="19" t="str">
        <f aca="false">IF(B70="","",VLOOKUP(B70,'Startovní listina'!$A$7:$C$506,3,0))</f>
        <v/>
      </c>
      <c r="E70" s="28"/>
      <c r="F70" s="26" t="str">
        <f aca="false">IF(L70=FALSE(),"","+")</f>
        <v/>
      </c>
      <c r="G70" s="27" t="str">
        <f aca="false">IF(B70="","",IF(L70=FALSE(),"",E70-$E$6))</f>
        <v/>
      </c>
      <c r="H70" s="23" t="str">
        <f aca="false">IF(B70="","",IF(J70&gt;1,"ČÍSLO JE POUŽITO VÍCEKRÁT",IF(E70="","",IF(I70=1,"CHYBNĚ ZADANÝ ČAS",""))))</f>
        <v/>
      </c>
      <c r="I70" s="23" t="n">
        <f aca="false">IF(E70&lt;M69,1,0)</f>
        <v>1</v>
      </c>
      <c r="J70" s="0" t="n">
        <f aca="false">COUNTIF($B$6:$B$505,B70)</f>
        <v>0</v>
      </c>
      <c r="K70" s="0" t="str">
        <f aca="false">MID(D70,1,1)</f>
        <v/>
      </c>
      <c r="L70" s="0" t="b">
        <f aca="false">ISNUMBER(E70)</f>
        <v>0</v>
      </c>
      <c r="M70" s="24" t="n">
        <f aca="false">MAX(E$6:E70)</f>
        <v>0.0880671296296296</v>
      </c>
    </row>
    <row r="71" customFormat="false" ht="12.75" hidden="false" customHeight="false" outlineLevel="0" collapsed="false">
      <c r="A71" s="19" t="str">
        <f aca="false">IF(B71&lt;&gt;"",A70+1,"")</f>
        <v/>
      </c>
      <c r="B71" s="20"/>
      <c r="C71" s="21" t="str">
        <f aca="false">IF(B71="","",VLOOKUP(B71,'Startovní listina'!$A$7:$C$506,2,0))</f>
        <v/>
      </c>
      <c r="D71" s="19" t="str">
        <f aca="false">IF(B71="","",VLOOKUP(B71,'Startovní listina'!$A$7:$C$506,3,0))</f>
        <v/>
      </c>
      <c r="E71" s="28"/>
      <c r="F71" s="26" t="str">
        <f aca="false">IF(L71=FALSE(),"","+")</f>
        <v/>
      </c>
      <c r="G71" s="27" t="str">
        <f aca="false">IF(B71="","",IF(L71=FALSE(),"",E71-$E$6))</f>
        <v/>
      </c>
      <c r="H71" s="23" t="str">
        <f aca="false">IF(B71="","",IF(J71&gt;1,"ČÍSLO JE POUŽITO VÍCEKRÁT",IF(E71="","",IF(I71=1,"CHYBNĚ ZADANÝ ČAS",""))))</f>
        <v/>
      </c>
      <c r="I71" s="23" t="n">
        <f aca="false">IF(E71&lt;M70,1,0)</f>
        <v>1</v>
      </c>
      <c r="J71" s="0" t="n">
        <f aca="false">COUNTIF($B$6:$B$505,B71)</f>
        <v>0</v>
      </c>
      <c r="K71" s="0" t="str">
        <f aca="false">MID(D71,1,1)</f>
        <v/>
      </c>
      <c r="L71" s="0" t="b">
        <f aca="false">ISNUMBER(E71)</f>
        <v>0</v>
      </c>
      <c r="M71" s="24" t="n">
        <f aca="false">MAX(E$6:E71)</f>
        <v>0.0880671296296296</v>
      </c>
    </row>
    <row r="72" customFormat="false" ht="12.75" hidden="false" customHeight="false" outlineLevel="0" collapsed="false">
      <c r="A72" s="19" t="str">
        <f aca="false">IF(B72&lt;&gt;"",A71+1,"")</f>
        <v/>
      </c>
      <c r="B72" s="20"/>
      <c r="C72" s="21" t="str">
        <f aca="false">IF(B72="","",VLOOKUP(B72,'Startovní listina'!$A$7:$C$506,2,0))</f>
        <v/>
      </c>
      <c r="D72" s="19" t="str">
        <f aca="false">IF(B72="","",VLOOKUP(B72,'Startovní listina'!$A$7:$C$506,3,0))</f>
        <v/>
      </c>
      <c r="E72" s="28"/>
      <c r="F72" s="26" t="str">
        <f aca="false">IF(L72=FALSE(),"","+")</f>
        <v/>
      </c>
      <c r="G72" s="27" t="str">
        <f aca="false">IF(B72="","",IF(L72=FALSE(),"",E72-$E$6))</f>
        <v/>
      </c>
      <c r="H72" s="23" t="str">
        <f aca="false">IF(B72="","",IF(J72&gt;1,"ČÍSLO JE POUŽITO VÍCEKRÁT",IF(E72="","",IF(I72=1,"CHYBNĚ ZADANÝ ČAS",""))))</f>
        <v/>
      </c>
      <c r="I72" s="23" t="n">
        <f aca="false">IF(E72&lt;M71,1,0)</f>
        <v>1</v>
      </c>
      <c r="J72" s="0" t="n">
        <f aca="false">COUNTIF($B$6:$B$505,B72)</f>
        <v>0</v>
      </c>
      <c r="K72" s="0" t="str">
        <f aca="false">MID(D72,1,1)</f>
        <v/>
      </c>
      <c r="L72" s="0" t="b">
        <f aca="false">ISNUMBER(E72)</f>
        <v>0</v>
      </c>
      <c r="M72" s="24" t="n">
        <f aca="false">MAX(E$6:E72)</f>
        <v>0.0880671296296296</v>
      </c>
    </row>
    <row r="73" customFormat="false" ht="12.75" hidden="false" customHeight="false" outlineLevel="0" collapsed="false">
      <c r="A73" s="19" t="str">
        <f aca="false">IF(B73&lt;&gt;"",A72+1,"")</f>
        <v/>
      </c>
      <c r="B73" s="20"/>
      <c r="C73" s="21" t="str">
        <f aca="false">IF(B73="","",VLOOKUP(B73,'Startovní listina'!$A$7:$C$506,2,0))</f>
        <v/>
      </c>
      <c r="D73" s="19" t="str">
        <f aca="false">IF(B73="","",VLOOKUP(B73,'Startovní listina'!$A$7:$C$506,3,0))</f>
        <v/>
      </c>
      <c r="E73" s="28"/>
      <c r="F73" s="26" t="str">
        <f aca="false">IF(L73=FALSE(),"","+")</f>
        <v/>
      </c>
      <c r="G73" s="27" t="str">
        <f aca="false">IF(B73="","",IF(L73=FALSE(),"",E73-$E$6))</f>
        <v/>
      </c>
      <c r="H73" s="23" t="str">
        <f aca="false">IF(B73="","",IF(J73&gt;1,"ČÍSLO JE POUŽITO VÍCEKRÁT",IF(E73="","",IF(I73=1,"CHYBNĚ ZADANÝ ČAS",""))))</f>
        <v/>
      </c>
      <c r="I73" s="23" t="n">
        <f aca="false">IF(E73&lt;M72,1,0)</f>
        <v>1</v>
      </c>
      <c r="J73" s="0" t="n">
        <f aca="false">COUNTIF($B$6:$B$505,B73)</f>
        <v>0</v>
      </c>
      <c r="K73" s="0" t="str">
        <f aca="false">MID(D73,1,1)</f>
        <v/>
      </c>
      <c r="L73" s="0" t="b">
        <f aca="false">ISNUMBER(E73)</f>
        <v>0</v>
      </c>
      <c r="M73" s="24" t="n">
        <f aca="false">MAX(E$6:E73)</f>
        <v>0.0880671296296296</v>
      </c>
    </row>
    <row r="74" customFormat="false" ht="12.75" hidden="false" customHeight="false" outlineLevel="0" collapsed="false">
      <c r="A74" s="19" t="str">
        <f aca="false">IF(B74&lt;&gt;"",A73+1,"")</f>
        <v/>
      </c>
      <c r="B74" s="20"/>
      <c r="C74" s="21" t="str">
        <f aca="false">IF(B74="","",VLOOKUP(B74,'Startovní listina'!$A$7:$C$506,2,0))</f>
        <v/>
      </c>
      <c r="D74" s="19" t="str">
        <f aca="false">IF(B74="","",VLOOKUP(B74,'Startovní listina'!$A$7:$C$506,3,0))</f>
        <v/>
      </c>
      <c r="E74" s="28"/>
      <c r="F74" s="26" t="str">
        <f aca="false">IF(L74=FALSE(),"","+")</f>
        <v/>
      </c>
      <c r="G74" s="27" t="str">
        <f aca="false">IF(B74="","",IF(L74=FALSE(),"",E74-$E$6))</f>
        <v/>
      </c>
      <c r="H74" s="23" t="str">
        <f aca="false">IF(B74="","",IF(J74&gt;1,"ČÍSLO JE POUŽITO VÍCEKRÁT",IF(E74="","",IF(I74=1,"CHYBNĚ ZADANÝ ČAS",""))))</f>
        <v/>
      </c>
      <c r="I74" s="23" t="n">
        <f aca="false">IF(E74&lt;M73,1,0)</f>
        <v>1</v>
      </c>
      <c r="J74" s="0" t="n">
        <f aca="false">COUNTIF($B$6:$B$505,B74)</f>
        <v>0</v>
      </c>
      <c r="K74" s="0" t="str">
        <f aca="false">MID(D74,1,1)</f>
        <v/>
      </c>
      <c r="L74" s="0" t="b">
        <f aca="false">ISNUMBER(E74)</f>
        <v>0</v>
      </c>
      <c r="M74" s="24" t="n">
        <f aca="false">MAX(E$6:E74)</f>
        <v>0.0880671296296296</v>
      </c>
    </row>
    <row r="75" customFormat="false" ht="12.75" hidden="false" customHeight="false" outlineLevel="0" collapsed="false">
      <c r="A75" s="19" t="str">
        <f aca="false">IF(B75&lt;&gt;"",A74+1,"")</f>
        <v/>
      </c>
      <c r="B75" s="20"/>
      <c r="C75" s="21" t="str">
        <f aca="false">IF(B75="","",VLOOKUP(B75,'Startovní listina'!$A$7:$C$506,2,0))</f>
        <v/>
      </c>
      <c r="D75" s="19" t="str">
        <f aca="false">IF(B75="","",VLOOKUP(B75,'Startovní listina'!$A$7:$C$506,3,0))</f>
        <v/>
      </c>
      <c r="E75" s="28"/>
      <c r="F75" s="26" t="str">
        <f aca="false">IF(L75=FALSE(),"","+")</f>
        <v/>
      </c>
      <c r="G75" s="27" t="str">
        <f aca="false">IF(B75="","",IF(L75=FALSE(),"",E75-$E$6))</f>
        <v/>
      </c>
      <c r="H75" s="23" t="str">
        <f aca="false">IF(B75="","",IF(J75&gt;1,"ČÍSLO JE POUŽITO VÍCEKRÁT",IF(E75="","",IF(I75=1,"CHYBNĚ ZADANÝ ČAS",""))))</f>
        <v/>
      </c>
      <c r="I75" s="23" t="n">
        <f aca="false">IF(E75&lt;M74,1,0)</f>
        <v>1</v>
      </c>
      <c r="J75" s="0" t="n">
        <f aca="false">COUNTIF($B$6:$B$505,B75)</f>
        <v>0</v>
      </c>
      <c r="K75" s="0" t="str">
        <f aca="false">MID(D75,1,1)</f>
        <v/>
      </c>
      <c r="L75" s="0" t="b">
        <f aca="false">ISNUMBER(E75)</f>
        <v>0</v>
      </c>
      <c r="M75" s="24" t="n">
        <f aca="false">MAX(E$6:E75)</f>
        <v>0.0880671296296296</v>
      </c>
    </row>
    <row r="76" customFormat="false" ht="12.75" hidden="false" customHeight="false" outlineLevel="0" collapsed="false">
      <c r="A76" s="19" t="str">
        <f aca="false">IF(B76&lt;&gt;"",A75+1,"")</f>
        <v/>
      </c>
      <c r="B76" s="20"/>
      <c r="C76" s="21" t="str">
        <f aca="false">IF(B76="","",VLOOKUP(B76,'Startovní listina'!$A$7:$C$506,2,0))</f>
        <v/>
      </c>
      <c r="D76" s="19" t="str">
        <f aca="false">IF(B76="","",VLOOKUP(B76,'Startovní listina'!$A$7:$C$506,3,0))</f>
        <v/>
      </c>
      <c r="E76" s="28"/>
      <c r="F76" s="26" t="str">
        <f aca="false">IF(L76=FALSE(),"","+")</f>
        <v/>
      </c>
      <c r="G76" s="27" t="str">
        <f aca="false">IF(B76="","",IF(L76=FALSE(),"",E76-$E$6))</f>
        <v/>
      </c>
      <c r="H76" s="23" t="str">
        <f aca="false">IF(B76="","",IF(J76&gt;1,"ČÍSLO JE POUŽITO VÍCEKRÁT",IF(E76="","",IF(I76=1,"CHYBNĚ ZADANÝ ČAS",""))))</f>
        <v/>
      </c>
      <c r="I76" s="23" t="n">
        <f aca="false">IF(E76&lt;M75,1,0)</f>
        <v>1</v>
      </c>
      <c r="J76" s="0" t="n">
        <f aca="false">COUNTIF($B$6:$B$505,B76)</f>
        <v>0</v>
      </c>
      <c r="K76" s="0" t="str">
        <f aca="false">MID(D76,1,1)</f>
        <v/>
      </c>
      <c r="L76" s="0" t="b">
        <f aca="false">ISNUMBER(E76)</f>
        <v>0</v>
      </c>
      <c r="M76" s="24" t="n">
        <f aca="false">MAX(E$6:E76)</f>
        <v>0.0880671296296296</v>
      </c>
    </row>
    <row r="77" customFormat="false" ht="12.75" hidden="false" customHeight="false" outlineLevel="0" collapsed="false">
      <c r="A77" s="19" t="str">
        <f aca="false">IF(B77&lt;&gt;"",A76+1,"")</f>
        <v/>
      </c>
      <c r="B77" s="20"/>
      <c r="C77" s="21" t="str">
        <f aca="false">IF(B77="","",VLOOKUP(B77,'Startovní listina'!$A$7:$C$506,2,0))</f>
        <v/>
      </c>
      <c r="D77" s="19" t="str">
        <f aca="false">IF(B77="","",VLOOKUP(B77,'Startovní listina'!$A$7:$C$506,3,0))</f>
        <v/>
      </c>
      <c r="E77" s="28"/>
      <c r="F77" s="26" t="str">
        <f aca="false">IF(L77=FALSE(),"","+")</f>
        <v/>
      </c>
      <c r="G77" s="27" t="str">
        <f aca="false">IF(B77="","",IF(L77=FALSE(),"",E77-$E$6))</f>
        <v/>
      </c>
      <c r="H77" s="23" t="str">
        <f aca="false">IF(B77="","",IF(J77&gt;1,"ČÍSLO JE POUŽITO VÍCEKRÁT",IF(E77="","",IF(I77=1,"CHYBNĚ ZADANÝ ČAS",""))))</f>
        <v/>
      </c>
      <c r="I77" s="23" t="n">
        <f aca="false">IF(E77&lt;M76,1,0)</f>
        <v>1</v>
      </c>
      <c r="J77" s="0" t="n">
        <f aca="false">COUNTIF($B$6:$B$505,B77)</f>
        <v>0</v>
      </c>
      <c r="K77" s="0" t="str">
        <f aca="false">MID(D77,1,1)</f>
        <v/>
      </c>
      <c r="L77" s="0" t="b">
        <f aca="false">ISNUMBER(E77)</f>
        <v>0</v>
      </c>
      <c r="M77" s="24" t="n">
        <f aca="false">MAX(E$6:E77)</f>
        <v>0.0880671296296296</v>
      </c>
    </row>
    <row r="78" customFormat="false" ht="12.75" hidden="false" customHeight="false" outlineLevel="0" collapsed="false">
      <c r="A78" s="19" t="str">
        <f aca="false">IF(B78&lt;&gt;"",A77+1,"")</f>
        <v/>
      </c>
      <c r="B78" s="20"/>
      <c r="C78" s="21" t="str">
        <f aca="false">IF(B78="","",VLOOKUP(B78,'Startovní listina'!$A$7:$C$506,2,0))</f>
        <v/>
      </c>
      <c r="D78" s="19" t="str">
        <f aca="false">IF(B78="","",VLOOKUP(B78,'Startovní listina'!$A$7:$C$506,3,0))</f>
        <v/>
      </c>
      <c r="E78" s="28"/>
      <c r="F78" s="26" t="str">
        <f aca="false">IF(L78=FALSE(),"","+")</f>
        <v/>
      </c>
      <c r="G78" s="27" t="str">
        <f aca="false">IF(B78="","",IF(L78=FALSE(),"",E78-$E$6))</f>
        <v/>
      </c>
      <c r="H78" s="23" t="str">
        <f aca="false">IF(B78="","",IF(J78&gt;1,"ČÍSLO JE POUŽITO VÍCEKRÁT",IF(E78="","",IF(I78=1,"CHYBNĚ ZADANÝ ČAS",""))))</f>
        <v/>
      </c>
      <c r="I78" s="23" t="n">
        <f aca="false">IF(E78&lt;M77,1,0)</f>
        <v>1</v>
      </c>
      <c r="J78" s="0" t="n">
        <f aca="false">COUNTIF($B$6:$B$505,B78)</f>
        <v>0</v>
      </c>
      <c r="K78" s="0" t="str">
        <f aca="false">MID(D78,1,1)</f>
        <v/>
      </c>
      <c r="L78" s="0" t="b">
        <f aca="false">ISNUMBER(E78)</f>
        <v>0</v>
      </c>
      <c r="M78" s="24" t="n">
        <f aca="false">MAX(E$6:E78)</f>
        <v>0.0880671296296296</v>
      </c>
    </row>
    <row r="79" customFormat="false" ht="12.75" hidden="false" customHeight="false" outlineLevel="0" collapsed="false">
      <c r="A79" s="19" t="str">
        <f aca="false">IF(B79&lt;&gt;"",A78+1,"")</f>
        <v/>
      </c>
      <c r="B79" s="20"/>
      <c r="C79" s="21" t="str">
        <f aca="false">IF(B79="","",VLOOKUP(B79,'Startovní listina'!$A$7:$C$506,2,0))</f>
        <v/>
      </c>
      <c r="D79" s="19" t="str">
        <f aca="false">IF(B79="","",VLOOKUP(B79,'Startovní listina'!$A$7:$C$506,3,0))</f>
        <v/>
      </c>
      <c r="E79" s="28"/>
      <c r="F79" s="26" t="str">
        <f aca="false">IF(L79=FALSE(),"","+")</f>
        <v/>
      </c>
      <c r="G79" s="27" t="str">
        <f aca="false">IF(B79="","",IF(L79=FALSE(),"",E79-$E$6))</f>
        <v/>
      </c>
      <c r="H79" s="23" t="str">
        <f aca="false">IF(B79="","",IF(J79&gt;1,"ČÍSLO JE POUŽITO VÍCEKRÁT",IF(E79="","",IF(I79=1,"CHYBNĚ ZADANÝ ČAS",""))))</f>
        <v/>
      </c>
      <c r="I79" s="23" t="n">
        <f aca="false">IF(E79&lt;M78,1,0)</f>
        <v>1</v>
      </c>
      <c r="J79" s="0" t="n">
        <f aca="false">COUNTIF($B$6:$B$505,B79)</f>
        <v>0</v>
      </c>
      <c r="K79" s="0" t="str">
        <f aca="false">MID(D79,1,1)</f>
        <v/>
      </c>
      <c r="L79" s="0" t="b">
        <f aca="false">ISNUMBER(E79)</f>
        <v>0</v>
      </c>
      <c r="M79" s="24" t="n">
        <f aca="false">MAX(E$6:E79)</f>
        <v>0.0880671296296296</v>
      </c>
    </row>
    <row r="80" customFormat="false" ht="12.75" hidden="false" customHeight="false" outlineLevel="0" collapsed="false">
      <c r="A80" s="19" t="str">
        <f aca="false">IF(B80&lt;&gt;"",A79+1,"")</f>
        <v/>
      </c>
      <c r="B80" s="20"/>
      <c r="C80" s="21" t="str">
        <f aca="false">IF(B80="","",VLOOKUP(B80,'Startovní listina'!$A$7:$C$506,2,0))</f>
        <v/>
      </c>
      <c r="D80" s="19" t="str">
        <f aca="false">IF(B80="","",VLOOKUP(B80,'Startovní listina'!$A$7:$C$506,3,0))</f>
        <v/>
      </c>
      <c r="E80" s="28"/>
      <c r="F80" s="26" t="str">
        <f aca="false">IF(L80=FALSE(),"","+")</f>
        <v/>
      </c>
      <c r="G80" s="27" t="str">
        <f aca="false">IF(B80="","",IF(L80=FALSE(),"",E80-$E$6))</f>
        <v/>
      </c>
      <c r="H80" s="23" t="str">
        <f aca="false">IF(B80="","",IF(J80&gt;1,"ČÍSLO JE POUŽITO VÍCEKRÁT",IF(E80="","",IF(I80=1,"CHYBNĚ ZADANÝ ČAS",""))))</f>
        <v/>
      </c>
      <c r="I80" s="23" t="n">
        <f aca="false">IF(E80&lt;M79,1,0)</f>
        <v>1</v>
      </c>
      <c r="J80" s="0" t="n">
        <f aca="false">COUNTIF($B$6:$B$505,B80)</f>
        <v>0</v>
      </c>
      <c r="K80" s="0" t="str">
        <f aca="false">MID(D80,1,1)</f>
        <v/>
      </c>
      <c r="L80" s="0" t="b">
        <f aca="false">ISNUMBER(E80)</f>
        <v>0</v>
      </c>
      <c r="M80" s="24" t="n">
        <f aca="false">MAX(E$6:E80)</f>
        <v>0.0880671296296296</v>
      </c>
    </row>
    <row r="81" customFormat="false" ht="12.75" hidden="false" customHeight="false" outlineLevel="0" collapsed="false">
      <c r="A81" s="19" t="str">
        <f aca="false">IF(B81&lt;&gt;"",A80+1,"")</f>
        <v/>
      </c>
      <c r="B81" s="20"/>
      <c r="C81" s="21" t="str">
        <f aca="false">IF(B81="","",VLOOKUP(B81,'Startovní listina'!$A$7:$C$506,2,0))</f>
        <v/>
      </c>
      <c r="D81" s="19" t="str">
        <f aca="false">IF(B81="","",VLOOKUP(B81,'Startovní listina'!$A$7:$C$506,3,0))</f>
        <v/>
      </c>
      <c r="E81" s="28"/>
      <c r="F81" s="26" t="str">
        <f aca="false">IF(L81=FALSE(),"","+")</f>
        <v/>
      </c>
      <c r="G81" s="27" t="str">
        <f aca="false">IF(B81="","",IF(L81=FALSE(),"",E81-$E$6))</f>
        <v/>
      </c>
      <c r="H81" s="23" t="str">
        <f aca="false">IF(B81="","",IF(J81&gt;1,"ČÍSLO JE POUŽITO VÍCEKRÁT",IF(E81="","",IF(I81=1,"CHYBNĚ ZADANÝ ČAS",""))))</f>
        <v/>
      </c>
      <c r="I81" s="23" t="n">
        <f aca="false">IF(E81&lt;M80,1,0)</f>
        <v>1</v>
      </c>
      <c r="J81" s="0" t="n">
        <f aca="false">COUNTIF($B$6:$B$505,B81)</f>
        <v>0</v>
      </c>
      <c r="K81" s="0" t="str">
        <f aca="false">MID(D81,1,1)</f>
        <v/>
      </c>
      <c r="L81" s="0" t="b">
        <f aca="false">ISNUMBER(E81)</f>
        <v>0</v>
      </c>
      <c r="M81" s="24" t="n">
        <f aca="false">MAX(E$6:E81)</f>
        <v>0.0880671296296296</v>
      </c>
    </row>
    <row r="82" customFormat="false" ht="12.75" hidden="false" customHeight="false" outlineLevel="0" collapsed="false">
      <c r="A82" s="19" t="str">
        <f aca="false">IF(B82&lt;&gt;"",A81+1,"")</f>
        <v/>
      </c>
      <c r="B82" s="20"/>
      <c r="C82" s="21" t="str">
        <f aca="false">IF(B82="","",VLOOKUP(B82,'Startovní listina'!$A$7:$C$506,2,0))</f>
        <v/>
      </c>
      <c r="D82" s="19" t="str">
        <f aca="false">IF(B82="","",VLOOKUP(B82,'Startovní listina'!$A$7:$C$506,3,0))</f>
        <v/>
      </c>
      <c r="E82" s="28"/>
      <c r="F82" s="26" t="str">
        <f aca="false">IF(L82=FALSE(),"","+")</f>
        <v/>
      </c>
      <c r="G82" s="27" t="str">
        <f aca="false">IF(B82="","",IF(L82=FALSE(),"",E82-$E$6))</f>
        <v/>
      </c>
      <c r="H82" s="23" t="str">
        <f aca="false">IF(B82="","",IF(J82&gt;1,"ČÍSLO JE POUŽITO VÍCEKRÁT",IF(E82="","",IF(I82=1,"CHYBNĚ ZADANÝ ČAS",""))))</f>
        <v/>
      </c>
      <c r="I82" s="23" t="n">
        <f aca="false">IF(E82&lt;M81,1,0)</f>
        <v>1</v>
      </c>
      <c r="J82" s="0" t="n">
        <f aca="false">COUNTIF($B$6:$B$505,B82)</f>
        <v>0</v>
      </c>
      <c r="K82" s="0" t="str">
        <f aca="false">MID(D82,1,1)</f>
        <v/>
      </c>
      <c r="L82" s="0" t="b">
        <f aca="false">ISNUMBER(E82)</f>
        <v>0</v>
      </c>
      <c r="M82" s="24" t="n">
        <f aca="false">MAX(E$6:E82)</f>
        <v>0.0880671296296296</v>
      </c>
    </row>
    <row r="83" customFormat="false" ht="12.75" hidden="false" customHeight="false" outlineLevel="0" collapsed="false">
      <c r="A83" s="19" t="str">
        <f aca="false">IF(B83&lt;&gt;"",A82+1,"")</f>
        <v/>
      </c>
      <c r="B83" s="20"/>
      <c r="C83" s="21" t="str">
        <f aca="false">IF(B83="","",VLOOKUP(B83,'Startovní listina'!$A$7:$C$506,2,0))</f>
        <v/>
      </c>
      <c r="D83" s="19" t="str">
        <f aca="false">IF(B83="","",VLOOKUP(B83,'Startovní listina'!$A$7:$C$506,3,0))</f>
        <v/>
      </c>
      <c r="E83" s="28"/>
      <c r="F83" s="26" t="str">
        <f aca="false">IF(L83=FALSE(),"","+")</f>
        <v/>
      </c>
      <c r="G83" s="27" t="str">
        <f aca="false">IF(B83="","",IF(L83=FALSE(),"",E83-$E$6))</f>
        <v/>
      </c>
      <c r="H83" s="23" t="str">
        <f aca="false">IF(B83="","",IF(J83&gt;1,"ČÍSLO JE POUŽITO VÍCEKRÁT",IF(E83="","",IF(I83=1,"CHYBNĚ ZADANÝ ČAS",""))))</f>
        <v/>
      </c>
      <c r="I83" s="23" t="n">
        <f aca="false">IF(E83&lt;M82,1,0)</f>
        <v>1</v>
      </c>
      <c r="J83" s="0" t="n">
        <f aca="false">COUNTIF($B$6:$B$505,B83)</f>
        <v>0</v>
      </c>
      <c r="K83" s="0" t="str">
        <f aca="false">MID(D83,1,1)</f>
        <v/>
      </c>
      <c r="L83" s="0" t="b">
        <f aca="false">ISNUMBER(E83)</f>
        <v>0</v>
      </c>
      <c r="M83" s="24" t="n">
        <f aca="false">MAX(E$6:E83)</f>
        <v>0.0880671296296296</v>
      </c>
    </row>
    <row r="84" customFormat="false" ht="12.75" hidden="false" customHeight="false" outlineLevel="0" collapsed="false">
      <c r="A84" s="19" t="str">
        <f aca="false">IF(B84&lt;&gt;"",A83+1,"")</f>
        <v/>
      </c>
      <c r="B84" s="20"/>
      <c r="C84" s="21" t="str">
        <f aca="false">IF(B84="","",VLOOKUP(B84,'Startovní listina'!$A$7:$C$506,2,0))</f>
        <v/>
      </c>
      <c r="D84" s="19" t="str">
        <f aca="false">IF(B84="","",VLOOKUP(B84,'Startovní listina'!$A$7:$C$506,3,0))</f>
        <v/>
      </c>
      <c r="E84" s="28"/>
      <c r="F84" s="26" t="str">
        <f aca="false">IF(L84=FALSE(),"","+")</f>
        <v/>
      </c>
      <c r="G84" s="27" t="str">
        <f aca="false">IF(B84="","",IF(L84=FALSE(),"",E84-$E$6))</f>
        <v/>
      </c>
      <c r="H84" s="23" t="str">
        <f aca="false">IF(B84="","",IF(J84&gt;1,"ČÍSLO JE POUŽITO VÍCEKRÁT",IF(E84="","",IF(I84=1,"CHYBNĚ ZADANÝ ČAS",""))))</f>
        <v/>
      </c>
      <c r="I84" s="23" t="n">
        <f aca="false">IF(E84&lt;M83,1,0)</f>
        <v>1</v>
      </c>
      <c r="J84" s="0" t="n">
        <f aca="false">COUNTIF($B$6:$B$505,B84)</f>
        <v>0</v>
      </c>
      <c r="K84" s="0" t="str">
        <f aca="false">MID(D84,1,1)</f>
        <v/>
      </c>
      <c r="L84" s="0" t="b">
        <f aca="false">ISNUMBER(E84)</f>
        <v>0</v>
      </c>
      <c r="M84" s="24" t="n">
        <f aca="false">MAX(E$6:E84)</f>
        <v>0.0880671296296296</v>
      </c>
    </row>
    <row r="85" customFormat="false" ht="12.75" hidden="false" customHeight="false" outlineLevel="0" collapsed="false">
      <c r="A85" s="19" t="str">
        <f aca="false">IF(B85&lt;&gt;"",A84+1,"")</f>
        <v/>
      </c>
      <c r="B85" s="20"/>
      <c r="C85" s="21" t="str">
        <f aca="false">IF(B85="","",VLOOKUP(B85,'Startovní listina'!$A$7:$C$506,2,0))</f>
        <v/>
      </c>
      <c r="D85" s="19" t="str">
        <f aca="false">IF(B85="","",VLOOKUP(B85,'Startovní listina'!$A$7:$C$506,3,0))</f>
        <v/>
      </c>
      <c r="E85" s="28"/>
      <c r="F85" s="26" t="str">
        <f aca="false">IF(L85=FALSE(),"","+")</f>
        <v/>
      </c>
      <c r="G85" s="27" t="str">
        <f aca="false">IF(B85="","",IF(L85=FALSE(),"",E85-$E$6))</f>
        <v/>
      </c>
      <c r="H85" s="23" t="str">
        <f aca="false">IF(B85="","",IF(J85&gt;1,"ČÍSLO JE POUŽITO VÍCEKRÁT",IF(E85="","",IF(I85=1,"CHYBNĚ ZADANÝ ČAS",""))))</f>
        <v/>
      </c>
      <c r="I85" s="23" t="n">
        <f aca="false">IF(E85&lt;M84,1,0)</f>
        <v>1</v>
      </c>
      <c r="J85" s="0" t="n">
        <f aca="false">COUNTIF($B$6:$B$505,B85)</f>
        <v>0</v>
      </c>
      <c r="K85" s="0" t="str">
        <f aca="false">MID(D85,1,1)</f>
        <v/>
      </c>
      <c r="L85" s="0" t="b">
        <f aca="false">ISNUMBER(E85)</f>
        <v>0</v>
      </c>
      <c r="M85" s="24" t="n">
        <f aca="false">MAX(E$6:E85)</f>
        <v>0.0880671296296296</v>
      </c>
    </row>
    <row r="86" customFormat="false" ht="12.75" hidden="false" customHeight="false" outlineLevel="0" collapsed="false">
      <c r="A86" s="19" t="str">
        <f aca="false">IF(B86&lt;&gt;"",A85+1,"")</f>
        <v/>
      </c>
      <c r="B86" s="20"/>
      <c r="C86" s="21" t="str">
        <f aca="false">IF(B86="","",VLOOKUP(B86,'Startovní listina'!$A$7:$C$506,2,0))</f>
        <v/>
      </c>
      <c r="D86" s="19" t="str">
        <f aca="false">IF(B86="","",VLOOKUP(B86,'Startovní listina'!$A$7:$C$506,3,0))</f>
        <v/>
      </c>
      <c r="E86" s="28"/>
      <c r="F86" s="26" t="str">
        <f aca="false">IF(L86=FALSE(),"","+")</f>
        <v/>
      </c>
      <c r="G86" s="27" t="str">
        <f aca="false">IF(B86="","",IF(L86=FALSE(),"",E86-$E$6))</f>
        <v/>
      </c>
      <c r="H86" s="23" t="str">
        <f aca="false">IF(B86="","",IF(J86&gt;1,"ČÍSLO JE POUŽITO VÍCEKRÁT",IF(E86="","",IF(I86=1,"CHYBNĚ ZADANÝ ČAS",""))))</f>
        <v/>
      </c>
      <c r="I86" s="23" t="n">
        <f aca="false">IF(E86&lt;M85,1,0)</f>
        <v>1</v>
      </c>
      <c r="J86" s="0" t="n">
        <f aca="false">COUNTIF($B$6:$B$505,B86)</f>
        <v>0</v>
      </c>
      <c r="K86" s="0" t="str">
        <f aca="false">MID(D86,1,1)</f>
        <v/>
      </c>
      <c r="L86" s="0" t="b">
        <f aca="false">ISNUMBER(E86)</f>
        <v>0</v>
      </c>
      <c r="M86" s="24" t="n">
        <f aca="false">MAX(E$6:E86)</f>
        <v>0.0880671296296296</v>
      </c>
    </row>
    <row r="87" customFormat="false" ht="12.75" hidden="false" customHeight="false" outlineLevel="0" collapsed="false">
      <c r="A87" s="19" t="str">
        <f aca="false">IF(B87&lt;&gt;"",A86+1,"")</f>
        <v/>
      </c>
      <c r="B87" s="20"/>
      <c r="C87" s="21" t="str">
        <f aca="false">IF(B87="","",VLOOKUP(B87,'Startovní listina'!$A$7:$C$506,2,0))</f>
        <v/>
      </c>
      <c r="D87" s="19" t="str">
        <f aca="false">IF(B87="","",VLOOKUP(B87,'Startovní listina'!$A$7:$C$506,3,0))</f>
        <v/>
      </c>
      <c r="E87" s="28"/>
      <c r="F87" s="26" t="str">
        <f aca="false">IF(L87=FALSE(),"","+")</f>
        <v/>
      </c>
      <c r="G87" s="27" t="str">
        <f aca="false">IF(B87="","",IF(L87=FALSE(),"",E87-$E$6))</f>
        <v/>
      </c>
      <c r="H87" s="23" t="str">
        <f aca="false">IF(B87="","",IF(J87&gt;1,"ČÍSLO JE POUŽITO VÍCEKRÁT",IF(E87="","",IF(I87=1,"CHYBNĚ ZADANÝ ČAS",""))))</f>
        <v/>
      </c>
      <c r="I87" s="23" t="n">
        <f aca="false">IF(E87&lt;M86,1,0)</f>
        <v>1</v>
      </c>
      <c r="J87" s="0" t="n">
        <f aca="false">COUNTIF($B$6:$B$505,B87)</f>
        <v>0</v>
      </c>
      <c r="K87" s="0" t="str">
        <f aca="false">MID(D87,1,1)</f>
        <v/>
      </c>
      <c r="L87" s="0" t="b">
        <f aca="false">ISNUMBER(E87)</f>
        <v>0</v>
      </c>
      <c r="M87" s="24" t="n">
        <f aca="false">MAX(E$6:E87)</f>
        <v>0.0880671296296296</v>
      </c>
    </row>
    <row r="88" customFormat="false" ht="12.75" hidden="false" customHeight="false" outlineLevel="0" collapsed="false">
      <c r="A88" s="19" t="str">
        <f aca="false">IF(B88&lt;&gt;"",A87+1,"")</f>
        <v/>
      </c>
      <c r="B88" s="20"/>
      <c r="C88" s="21" t="str">
        <f aca="false">IF(B88="","",VLOOKUP(B88,'Startovní listina'!$A$7:$C$506,2,0))</f>
        <v/>
      </c>
      <c r="D88" s="19" t="str">
        <f aca="false">IF(B88="","",VLOOKUP(B88,'Startovní listina'!$A$7:$C$506,3,0))</f>
        <v/>
      </c>
      <c r="E88" s="28"/>
      <c r="F88" s="26" t="str">
        <f aca="false">IF(L88=FALSE(),"","+")</f>
        <v/>
      </c>
      <c r="G88" s="27" t="str">
        <f aca="false">IF(B88="","",IF(L88=FALSE(),"",E88-$E$6))</f>
        <v/>
      </c>
      <c r="H88" s="23" t="str">
        <f aca="false">IF(B88="","",IF(J88&gt;1,"ČÍSLO JE POUŽITO VÍCEKRÁT",IF(E88="","",IF(I88=1,"CHYBNĚ ZADANÝ ČAS",""))))</f>
        <v/>
      </c>
      <c r="I88" s="23" t="n">
        <f aca="false">IF(E88&lt;M87,1,0)</f>
        <v>1</v>
      </c>
      <c r="J88" s="0" t="n">
        <f aca="false">COUNTIF($B$6:$B$505,B88)</f>
        <v>0</v>
      </c>
      <c r="K88" s="0" t="str">
        <f aca="false">MID(D88,1,1)</f>
        <v/>
      </c>
      <c r="L88" s="0" t="b">
        <f aca="false">ISNUMBER(E88)</f>
        <v>0</v>
      </c>
      <c r="M88" s="24" t="n">
        <f aca="false">MAX(E$6:E88)</f>
        <v>0.0880671296296296</v>
      </c>
    </row>
    <row r="89" customFormat="false" ht="12.75" hidden="false" customHeight="false" outlineLevel="0" collapsed="false">
      <c r="A89" s="19" t="str">
        <f aca="false">IF(B89&lt;&gt;"",A88+1,"")</f>
        <v/>
      </c>
      <c r="B89" s="20"/>
      <c r="C89" s="21" t="str">
        <f aca="false">IF(B89="","",VLOOKUP(B89,'Startovní listina'!$A$7:$C$506,2,0))</f>
        <v/>
      </c>
      <c r="D89" s="19" t="str">
        <f aca="false">IF(B89="","",VLOOKUP(B89,'Startovní listina'!$A$7:$C$506,3,0))</f>
        <v/>
      </c>
      <c r="E89" s="28"/>
      <c r="F89" s="26" t="str">
        <f aca="false">IF(L89=FALSE(),"","+")</f>
        <v/>
      </c>
      <c r="G89" s="27" t="str">
        <f aca="false">IF(B89="","",IF(L89=FALSE(),"",E89-$E$6))</f>
        <v/>
      </c>
      <c r="H89" s="23" t="str">
        <f aca="false">IF(B89="","",IF(J89&gt;1,"ČÍSLO JE POUŽITO VÍCEKRÁT",IF(E89="","",IF(I89=1,"CHYBNĚ ZADANÝ ČAS",""))))</f>
        <v/>
      </c>
      <c r="I89" s="23" t="n">
        <f aca="false">IF(E89&lt;M88,1,0)</f>
        <v>1</v>
      </c>
      <c r="J89" s="0" t="n">
        <f aca="false">COUNTIF($B$6:$B$505,B89)</f>
        <v>0</v>
      </c>
      <c r="K89" s="0" t="str">
        <f aca="false">MID(D89,1,1)</f>
        <v/>
      </c>
      <c r="L89" s="0" t="b">
        <f aca="false">ISNUMBER(E89)</f>
        <v>0</v>
      </c>
      <c r="M89" s="24" t="n">
        <f aca="false">MAX(E$6:E89)</f>
        <v>0.0880671296296296</v>
      </c>
    </row>
    <row r="90" customFormat="false" ht="12.75" hidden="false" customHeight="false" outlineLevel="0" collapsed="false">
      <c r="A90" s="19" t="str">
        <f aca="false">IF(B90&lt;&gt;"",A89+1,"")</f>
        <v/>
      </c>
      <c r="B90" s="20"/>
      <c r="C90" s="21" t="str">
        <f aca="false">IF(B90="","",VLOOKUP(B90,'Startovní listina'!$A$7:$C$506,2,0))</f>
        <v/>
      </c>
      <c r="D90" s="19" t="str">
        <f aca="false">IF(B90="","",VLOOKUP(B90,'Startovní listina'!$A$7:$C$506,3,0))</f>
        <v/>
      </c>
      <c r="E90" s="28"/>
      <c r="F90" s="26" t="str">
        <f aca="false">IF(L90=FALSE(),"","+")</f>
        <v/>
      </c>
      <c r="G90" s="27" t="str">
        <f aca="false">IF(B90="","",IF(L90=FALSE(),"",E90-$E$6))</f>
        <v/>
      </c>
      <c r="H90" s="23" t="str">
        <f aca="false">IF(B90="","",IF(J90&gt;1,"ČÍSLO JE POUŽITO VÍCEKRÁT",IF(E90="","",IF(I90=1,"CHYBNĚ ZADANÝ ČAS",""))))</f>
        <v/>
      </c>
      <c r="I90" s="23" t="n">
        <f aca="false">IF(E90&lt;M89,1,0)</f>
        <v>1</v>
      </c>
      <c r="J90" s="0" t="n">
        <f aca="false">COUNTIF($B$6:$B$505,B90)</f>
        <v>0</v>
      </c>
      <c r="K90" s="0" t="str">
        <f aca="false">MID(D90,1,1)</f>
        <v/>
      </c>
      <c r="L90" s="0" t="b">
        <f aca="false">ISNUMBER(E90)</f>
        <v>0</v>
      </c>
      <c r="M90" s="24" t="n">
        <f aca="false">MAX(E$6:E90)</f>
        <v>0.0880671296296296</v>
      </c>
    </row>
    <row r="91" customFormat="false" ht="12.75" hidden="false" customHeight="false" outlineLevel="0" collapsed="false">
      <c r="A91" s="19" t="str">
        <f aca="false">IF(B91&lt;&gt;"",A90+1,"")</f>
        <v/>
      </c>
      <c r="B91" s="20"/>
      <c r="C91" s="21" t="str">
        <f aca="false">IF(B91="","",VLOOKUP(B91,'Startovní listina'!$A$7:$C$506,2,0))</f>
        <v/>
      </c>
      <c r="D91" s="19" t="str">
        <f aca="false">IF(B91="","",VLOOKUP(B91,'Startovní listina'!$A$7:$C$506,3,0))</f>
        <v/>
      </c>
      <c r="E91" s="28"/>
      <c r="F91" s="26" t="str">
        <f aca="false">IF(L91=FALSE(),"","+")</f>
        <v/>
      </c>
      <c r="G91" s="27" t="str">
        <f aca="false">IF(B91="","",IF(L91=FALSE(),"",E91-$E$6))</f>
        <v/>
      </c>
      <c r="H91" s="23" t="str">
        <f aca="false">IF(B91="","",IF(J91&gt;1,"ČÍSLO JE POUŽITO VÍCEKRÁT",IF(E91="","",IF(I91=1,"CHYBNĚ ZADANÝ ČAS",""))))</f>
        <v/>
      </c>
      <c r="I91" s="23" t="n">
        <f aca="false">IF(E91&lt;M90,1,0)</f>
        <v>1</v>
      </c>
      <c r="J91" s="0" t="n">
        <f aca="false">COUNTIF($B$6:$B$505,B91)</f>
        <v>0</v>
      </c>
      <c r="K91" s="0" t="str">
        <f aca="false">MID(D91,1,1)</f>
        <v/>
      </c>
      <c r="L91" s="0" t="b">
        <f aca="false">ISNUMBER(E91)</f>
        <v>0</v>
      </c>
      <c r="M91" s="24" t="n">
        <f aca="false">MAX(E$6:E91)</f>
        <v>0.0880671296296296</v>
      </c>
    </row>
    <row r="92" customFormat="false" ht="12.75" hidden="false" customHeight="false" outlineLevel="0" collapsed="false">
      <c r="A92" s="19" t="str">
        <f aca="false">IF(B92&lt;&gt;"",A91+1,"")</f>
        <v/>
      </c>
      <c r="B92" s="20"/>
      <c r="C92" s="21" t="str">
        <f aca="false">IF(B92="","",VLOOKUP(B92,'Startovní listina'!$A$7:$C$506,2,0))</f>
        <v/>
      </c>
      <c r="D92" s="19" t="str">
        <f aca="false">IF(B92="","",VLOOKUP(B92,'Startovní listina'!$A$7:$C$506,3,0))</f>
        <v/>
      </c>
      <c r="E92" s="28"/>
      <c r="F92" s="26" t="str">
        <f aca="false">IF(L92=FALSE(),"","+")</f>
        <v/>
      </c>
      <c r="G92" s="27" t="str">
        <f aca="false">IF(B92="","",IF(L92=FALSE(),"",E92-$E$6))</f>
        <v/>
      </c>
      <c r="H92" s="23" t="str">
        <f aca="false">IF(B92="","",IF(J92&gt;1,"ČÍSLO JE POUŽITO VÍCEKRÁT",IF(E92="","",IF(I92=1,"CHYBNĚ ZADANÝ ČAS",""))))</f>
        <v/>
      </c>
      <c r="I92" s="23" t="n">
        <f aca="false">IF(E92&lt;M91,1,0)</f>
        <v>1</v>
      </c>
      <c r="J92" s="0" t="n">
        <f aca="false">COUNTIF($B$6:$B$505,B92)</f>
        <v>0</v>
      </c>
      <c r="K92" s="0" t="str">
        <f aca="false">MID(D92,1,1)</f>
        <v/>
      </c>
      <c r="L92" s="0" t="b">
        <f aca="false">ISNUMBER(E92)</f>
        <v>0</v>
      </c>
      <c r="M92" s="24" t="n">
        <f aca="false">MAX(E$6:E92)</f>
        <v>0.0880671296296296</v>
      </c>
    </row>
    <row r="93" customFormat="false" ht="12.75" hidden="false" customHeight="false" outlineLevel="0" collapsed="false">
      <c r="A93" s="19" t="str">
        <f aca="false">IF(B93&lt;&gt;"",A92+1,"")</f>
        <v/>
      </c>
      <c r="B93" s="20"/>
      <c r="C93" s="21" t="str">
        <f aca="false">IF(B93="","",VLOOKUP(B93,'Startovní listina'!$A$7:$C$506,2,0))</f>
        <v/>
      </c>
      <c r="D93" s="19" t="str">
        <f aca="false">IF(B93="","",VLOOKUP(B93,'Startovní listina'!$A$7:$C$506,3,0))</f>
        <v/>
      </c>
      <c r="E93" s="28"/>
      <c r="F93" s="26" t="str">
        <f aca="false">IF(L93=FALSE(),"","+")</f>
        <v/>
      </c>
      <c r="G93" s="27" t="str">
        <f aca="false">IF(B93="","",IF(L93=FALSE(),"",E93-$E$6))</f>
        <v/>
      </c>
      <c r="H93" s="23" t="str">
        <f aca="false">IF(B93="","",IF(J93&gt;1,"ČÍSLO JE POUŽITO VÍCEKRÁT",IF(E93="","",IF(I93=1,"CHYBNĚ ZADANÝ ČAS",""))))</f>
        <v/>
      </c>
      <c r="I93" s="23" t="n">
        <f aca="false">IF(E93&lt;M92,1,0)</f>
        <v>1</v>
      </c>
      <c r="J93" s="0" t="n">
        <f aca="false">COUNTIF($B$6:$B$505,B93)</f>
        <v>0</v>
      </c>
      <c r="K93" s="0" t="str">
        <f aca="false">MID(D93,1,1)</f>
        <v/>
      </c>
      <c r="L93" s="0" t="b">
        <f aca="false">ISNUMBER(E93)</f>
        <v>0</v>
      </c>
      <c r="M93" s="24" t="n">
        <f aca="false">MAX(E$6:E93)</f>
        <v>0.0880671296296296</v>
      </c>
    </row>
    <row r="94" customFormat="false" ht="12.75" hidden="false" customHeight="false" outlineLevel="0" collapsed="false">
      <c r="A94" s="19" t="str">
        <f aca="false">IF(B94&lt;&gt;"",A93+1,"")</f>
        <v/>
      </c>
      <c r="B94" s="20"/>
      <c r="C94" s="21" t="str">
        <f aca="false">IF(B94="","",VLOOKUP(B94,'Startovní listina'!$A$7:$C$506,2,0))</f>
        <v/>
      </c>
      <c r="D94" s="19" t="str">
        <f aca="false">IF(B94="","",VLOOKUP(B94,'Startovní listina'!$A$7:$C$506,3,0))</f>
        <v/>
      </c>
      <c r="E94" s="28"/>
      <c r="F94" s="26" t="str">
        <f aca="false">IF(L94=FALSE(),"","+")</f>
        <v/>
      </c>
      <c r="G94" s="27" t="str">
        <f aca="false">IF(B94="","",IF(L94=FALSE(),"",E94-$E$6))</f>
        <v/>
      </c>
      <c r="H94" s="23" t="str">
        <f aca="false">IF(B94="","",IF(J94&gt;1,"ČÍSLO JE POUŽITO VÍCEKRÁT",IF(E94="","",IF(I94=1,"CHYBNĚ ZADANÝ ČAS",""))))</f>
        <v/>
      </c>
      <c r="I94" s="23" t="n">
        <f aca="false">IF(E94&lt;M93,1,0)</f>
        <v>1</v>
      </c>
      <c r="J94" s="0" t="n">
        <f aca="false">COUNTIF($B$6:$B$505,B94)</f>
        <v>0</v>
      </c>
      <c r="K94" s="0" t="str">
        <f aca="false">MID(D94,1,1)</f>
        <v/>
      </c>
      <c r="L94" s="0" t="b">
        <f aca="false">ISNUMBER(E94)</f>
        <v>0</v>
      </c>
      <c r="M94" s="24" t="n">
        <f aca="false">MAX(E$6:E94)</f>
        <v>0.0880671296296296</v>
      </c>
    </row>
    <row r="95" customFormat="false" ht="12.75" hidden="false" customHeight="false" outlineLevel="0" collapsed="false">
      <c r="A95" s="19" t="str">
        <f aca="false">IF(B95&lt;&gt;"",A94+1,"")</f>
        <v/>
      </c>
      <c r="B95" s="20"/>
      <c r="C95" s="21" t="str">
        <f aca="false">IF(B95="","",VLOOKUP(B95,'Startovní listina'!$A$7:$C$506,2,0))</f>
        <v/>
      </c>
      <c r="D95" s="19" t="str">
        <f aca="false">IF(B95="","",VLOOKUP(B95,'Startovní listina'!$A$7:$C$506,3,0))</f>
        <v/>
      </c>
      <c r="E95" s="28"/>
      <c r="F95" s="26" t="str">
        <f aca="false">IF(L95=FALSE(),"","+")</f>
        <v/>
      </c>
      <c r="G95" s="27" t="str">
        <f aca="false">IF(B95="","",IF(L95=FALSE(),"",E95-$E$6))</f>
        <v/>
      </c>
      <c r="H95" s="23" t="str">
        <f aca="false">IF(B95="","",IF(J95&gt;1,"ČÍSLO JE POUŽITO VÍCEKRÁT",IF(E95="","",IF(I95=1,"CHYBNĚ ZADANÝ ČAS",""))))</f>
        <v/>
      </c>
      <c r="I95" s="23" t="n">
        <f aca="false">IF(E95&lt;M94,1,0)</f>
        <v>1</v>
      </c>
      <c r="J95" s="0" t="n">
        <f aca="false">COUNTIF($B$6:$B$505,B95)</f>
        <v>0</v>
      </c>
      <c r="K95" s="0" t="str">
        <f aca="false">MID(D95,1,1)</f>
        <v/>
      </c>
      <c r="L95" s="0" t="b">
        <f aca="false">ISNUMBER(E95)</f>
        <v>0</v>
      </c>
      <c r="M95" s="24" t="n">
        <f aca="false">MAX(E$6:E95)</f>
        <v>0.0880671296296296</v>
      </c>
    </row>
    <row r="96" customFormat="false" ht="12.75" hidden="false" customHeight="false" outlineLevel="0" collapsed="false">
      <c r="A96" s="19" t="str">
        <f aca="false">IF(B96&lt;&gt;"",A95+1,"")</f>
        <v/>
      </c>
      <c r="B96" s="20"/>
      <c r="C96" s="21" t="str">
        <f aca="false">IF(B96="","",VLOOKUP(B96,'Startovní listina'!$A$7:$C$506,2,0))</f>
        <v/>
      </c>
      <c r="D96" s="19" t="str">
        <f aca="false">IF(B96="","",VLOOKUP(B96,'Startovní listina'!$A$7:$C$506,3,0))</f>
        <v/>
      </c>
      <c r="E96" s="28"/>
      <c r="F96" s="26" t="str">
        <f aca="false">IF(L96=FALSE(),"","+")</f>
        <v/>
      </c>
      <c r="G96" s="27" t="str">
        <f aca="false">IF(B96="","",IF(L96=FALSE(),"",E96-$E$6))</f>
        <v/>
      </c>
      <c r="H96" s="23" t="str">
        <f aca="false">IF(B96="","",IF(J96&gt;1,"ČÍSLO JE POUŽITO VÍCEKRÁT",IF(E96="","",IF(I96=1,"CHYBNĚ ZADANÝ ČAS",""))))</f>
        <v/>
      </c>
      <c r="I96" s="23" t="n">
        <f aca="false">IF(E96&lt;M95,1,0)</f>
        <v>1</v>
      </c>
      <c r="J96" s="0" t="n">
        <f aca="false">COUNTIF($B$6:$B$505,B96)</f>
        <v>0</v>
      </c>
      <c r="K96" s="0" t="str">
        <f aca="false">MID(D96,1,1)</f>
        <v/>
      </c>
      <c r="L96" s="0" t="b">
        <f aca="false">ISNUMBER(E96)</f>
        <v>0</v>
      </c>
      <c r="M96" s="24" t="n">
        <f aca="false">MAX(E$6:E96)</f>
        <v>0.0880671296296296</v>
      </c>
    </row>
    <row r="97" customFormat="false" ht="12.75" hidden="false" customHeight="false" outlineLevel="0" collapsed="false">
      <c r="A97" s="19" t="str">
        <f aca="false">IF(B97&lt;&gt;"",A96+1,"")</f>
        <v/>
      </c>
      <c r="B97" s="20"/>
      <c r="C97" s="21" t="str">
        <f aca="false">IF(B97="","",VLOOKUP(B97,'Startovní listina'!$A$7:$C$506,2,0))</f>
        <v/>
      </c>
      <c r="D97" s="19" t="str">
        <f aca="false">IF(B97="","",VLOOKUP(B97,'Startovní listina'!$A$7:$C$506,3,0))</f>
        <v/>
      </c>
      <c r="E97" s="28"/>
      <c r="F97" s="26" t="str">
        <f aca="false">IF(L97=FALSE(),"","+")</f>
        <v/>
      </c>
      <c r="G97" s="27" t="str">
        <f aca="false">IF(B97="","",IF(L97=FALSE(),"",E97-$E$6))</f>
        <v/>
      </c>
      <c r="H97" s="23" t="str">
        <f aca="false">IF(B97="","",IF(J97&gt;1,"ČÍSLO JE POUŽITO VÍCEKRÁT",IF(E97="","",IF(I97=1,"CHYBNĚ ZADANÝ ČAS",""))))</f>
        <v/>
      </c>
      <c r="I97" s="23" t="n">
        <f aca="false">IF(E97&lt;M96,1,0)</f>
        <v>1</v>
      </c>
      <c r="J97" s="0" t="n">
        <f aca="false">COUNTIF($B$6:$B$505,B97)</f>
        <v>0</v>
      </c>
      <c r="K97" s="0" t="str">
        <f aca="false">MID(D97,1,1)</f>
        <v/>
      </c>
      <c r="L97" s="0" t="b">
        <f aca="false">ISNUMBER(E97)</f>
        <v>0</v>
      </c>
      <c r="M97" s="24" t="n">
        <f aca="false">MAX(E$6:E97)</f>
        <v>0.0880671296296296</v>
      </c>
    </row>
    <row r="98" customFormat="false" ht="12.75" hidden="false" customHeight="false" outlineLevel="0" collapsed="false">
      <c r="A98" s="19" t="str">
        <f aca="false">IF(B98&lt;&gt;"",A97+1,"")</f>
        <v/>
      </c>
      <c r="B98" s="20"/>
      <c r="C98" s="21" t="str">
        <f aca="false">IF(B98="","",VLOOKUP(B98,'Startovní listina'!$A$7:$C$506,2,0))</f>
        <v/>
      </c>
      <c r="D98" s="19" t="str">
        <f aca="false">IF(B98="","",VLOOKUP(B98,'Startovní listina'!$A$7:$C$506,3,0))</f>
        <v/>
      </c>
      <c r="E98" s="28"/>
      <c r="F98" s="26" t="str">
        <f aca="false">IF(L98=FALSE(),"","+")</f>
        <v/>
      </c>
      <c r="G98" s="27" t="str">
        <f aca="false">IF(B98="","",IF(L98=FALSE(),"",E98-$E$6))</f>
        <v/>
      </c>
      <c r="H98" s="23" t="str">
        <f aca="false">IF(B98="","",IF(J98&gt;1,"ČÍSLO JE POUŽITO VÍCEKRÁT",IF(E98="","",IF(I98=1,"CHYBNĚ ZADANÝ ČAS",""))))</f>
        <v/>
      </c>
      <c r="I98" s="23" t="n">
        <f aca="false">IF(E98&lt;M97,1,0)</f>
        <v>1</v>
      </c>
      <c r="J98" s="0" t="n">
        <f aca="false">COUNTIF($B$6:$B$505,B98)</f>
        <v>0</v>
      </c>
      <c r="K98" s="0" t="str">
        <f aca="false">MID(D98,1,1)</f>
        <v/>
      </c>
      <c r="L98" s="0" t="b">
        <f aca="false">ISNUMBER(E98)</f>
        <v>0</v>
      </c>
      <c r="M98" s="24" t="n">
        <f aca="false">MAX(E$6:E98)</f>
        <v>0.0880671296296296</v>
      </c>
    </row>
    <row r="99" customFormat="false" ht="12.75" hidden="false" customHeight="false" outlineLevel="0" collapsed="false">
      <c r="A99" s="19" t="str">
        <f aca="false">IF(B99&lt;&gt;"",A98+1,"")</f>
        <v/>
      </c>
      <c r="B99" s="20"/>
      <c r="C99" s="21" t="str">
        <f aca="false">IF(B99="","",VLOOKUP(B99,'Startovní listina'!$A$7:$C$506,2,0))</f>
        <v/>
      </c>
      <c r="D99" s="19" t="str">
        <f aca="false">IF(B99="","",VLOOKUP(B99,'Startovní listina'!$A$7:$C$506,3,0))</f>
        <v/>
      </c>
      <c r="E99" s="28"/>
      <c r="F99" s="26" t="str">
        <f aca="false">IF(L99=FALSE(),"","+")</f>
        <v/>
      </c>
      <c r="G99" s="27" t="str">
        <f aca="false">IF(B99="","",IF(L99=FALSE(),"",E99-$E$6))</f>
        <v/>
      </c>
      <c r="H99" s="23" t="str">
        <f aca="false">IF(B99="","",IF(J99&gt;1,"ČÍSLO JE POUŽITO VÍCEKRÁT",IF(E99="","",IF(I99=1,"CHYBNĚ ZADANÝ ČAS",""))))</f>
        <v/>
      </c>
      <c r="I99" s="23" t="n">
        <f aca="false">IF(E99&lt;M98,1,0)</f>
        <v>1</v>
      </c>
      <c r="J99" s="0" t="n">
        <f aca="false">COUNTIF($B$6:$B$505,B99)</f>
        <v>0</v>
      </c>
      <c r="K99" s="0" t="str">
        <f aca="false">MID(D99,1,1)</f>
        <v/>
      </c>
      <c r="L99" s="0" t="b">
        <f aca="false">ISNUMBER(E99)</f>
        <v>0</v>
      </c>
      <c r="M99" s="24" t="n">
        <f aca="false">MAX(E$6:E99)</f>
        <v>0.0880671296296296</v>
      </c>
    </row>
    <row r="100" customFormat="false" ht="12.75" hidden="false" customHeight="false" outlineLevel="0" collapsed="false">
      <c r="A100" s="19" t="str">
        <f aca="false">IF(B100&lt;&gt;"",A99+1,"")</f>
        <v/>
      </c>
      <c r="B100" s="20"/>
      <c r="C100" s="21" t="str">
        <f aca="false">IF(B100="","",VLOOKUP(B100,'Startovní listina'!$A$7:$C$506,2,0))</f>
        <v/>
      </c>
      <c r="D100" s="19" t="str">
        <f aca="false">IF(B100="","",VLOOKUP(B100,'Startovní listina'!$A$7:$C$506,3,0))</f>
        <v/>
      </c>
      <c r="E100" s="28"/>
      <c r="F100" s="26" t="str">
        <f aca="false">IF(L100=FALSE(),"","+")</f>
        <v/>
      </c>
      <c r="G100" s="27" t="str">
        <f aca="false">IF(B100="","",IF(L100=FALSE(),"",E100-$E$6))</f>
        <v/>
      </c>
      <c r="H100" s="23" t="str">
        <f aca="false">IF(B100="","",IF(J100&gt;1,"ČÍSLO JE POUŽITO VÍCEKRÁT",IF(E100="","",IF(I100=1,"CHYBNĚ ZADANÝ ČAS",""))))</f>
        <v/>
      </c>
      <c r="I100" s="23" t="n">
        <f aca="false">IF(E100&lt;M99,1,0)</f>
        <v>1</v>
      </c>
      <c r="J100" s="0" t="n">
        <f aca="false">COUNTIF($B$6:$B$505,B100)</f>
        <v>0</v>
      </c>
      <c r="K100" s="0" t="str">
        <f aca="false">MID(D100,1,1)</f>
        <v/>
      </c>
      <c r="L100" s="0" t="b">
        <f aca="false">ISNUMBER(E100)</f>
        <v>0</v>
      </c>
      <c r="M100" s="24" t="n">
        <f aca="false">MAX(E$6:E100)</f>
        <v>0.0880671296296296</v>
      </c>
    </row>
    <row r="101" customFormat="false" ht="12.75" hidden="false" customHeight="false" outlineLevel="0" collapsed="false">
      <c r="A101" s="19" t="str">
        <f aca="false">IF(B101&lt;&gt;"",A100+1,"")</f>
        <v/>
      </c>
      <c r="B101" s="20"/>
      <c r="C101" s="21" t="str">
        <f aca="false">IF(B101="","",VLOOKUP(B101,'Startovní listina'!$A$7:$C$506,2,0))</f>
        <v/>
      </c>
      <c r="D101" s="19" t="str">
        <f aca="false">IF(B101="","",VLOOKUP(B101,'Startovní listina'!$A$7:$C$506,3,0))</f>
        <v/>
      </c>
      <c r="E101" s="28"/>
      <c r="F101" s="26" t="str">
        <f aca="false">IF(L101=FALSE(),"","+")</f>
        <v/>
      </c>
      <c r="G101" s="27" t="str">
        <f aca="false">IF(B101="","",IF(L101=FALSE(),"",E101-$E$6))</f>
        <v/>
      </c>
      <c r="H101" s="23" t="str">
        <f aca="false">IF(B101="","",IF(J101&gt;1,"ČÍSLO JE POUŽITO VÍCEKRÁT",IF(E101="","",IF(I101=1,"CHYBNĚ ZADANÝ ČAS",""))))</f>
        <v/>
      </c>
      <c r="I101" s="23" t="n">
        <f aca="false">IF(E101&lt;M100,1,0)</f>
        <v>1</v>
      </c>
      <c r="J101" s="0" t="n">
        <f aca="false">COUNTIF($B$6:$B$505,B101)</f>
        <v>0</v>
      </c>
      <c r="K101" s="0" t="str">
        <f aca="false">MID(D101,1,1)</f>
        <v/>
      </c>
      <c r="L101" s="0" t="b">
        <f aca="false">ISNUMBER(E101)</f>
        <v>0</v>
      </c>
      <c r="M101" s="24" t="n">
        <f aca="false">MAX(E$6:E101)</f>
        <v>0.0880671296296296</v>
      </c>
    </row>
    <row r="102" customFormat="false" ht="12.75" hidden="false" customHeight="false" outlineLevel="0" collapsed="false">
      <c r="A102" s="19" t="str">
        <f aca="false">IF(B102&lt;&gt;"",A101+1,"")</f>
        <v/>
      </c>
      <c r="B102" s="20"/>
      <c r="C102" s="21" t="str">
        <f aca="false">IF(B102="","",VLOOKUP(B102,'Startovní listina'!$A$7:$C$506,2,0))</f>
        <v/>
      </c>
      <c r="D102" s="19" t="str">
        <f aca="false">IF(B102="","",VLOOKUP(B102,'Startovní listina'!$A$7:$C$506,3,0))</f>
        <v/>
      </c>
      <c r="E102" s="28"/>
      <c r="F102" s="26" t="str">
        <f aca="false">IF(L102=FALSE(),"","+")</f>
        <v/>
      </c>
      <c r="G102" s="27" t="str">
        <f aca="false">IF(B102="","",IF(L102=FALSE(),"",E102-$E$6))</f>
        <v/>
      </c>
      <c r="H102" s="23" t="str">
        <f aca="false">IF(B102="","",IF(J102&gt;1,"ČÍSLO JE POUŽITO VÍCEKRÁT",IF(E102="","",IF(I102=1,"CHYBNĚ ZADANÝ ČAS",""))))</f>
        <v/>
      </c>
      <c r="I102" s="23" t="n">
        <f aca="false">IF(E102&lt;M101,1,0)</f>
        <v>1</v>
      </c>
      <c r="J102" s="0" t="n">
        <f aca="false">COUNTIF($B$6:$B$505,B102)</f>
        <v>0</v>
      </c>
      <c r="K102" s="0" t="str">
        <f aca="false">MID(D102,1,1)</f>
        <v/>
      </c>
      <c r="L102" s="0" t="b">
        <f aca="false">ISNUMBER(E102)</f>
        <v>0</v>
      </c>
      <c r="M102" s="24" t="n">
        <f aca="false">MAX(E$6:E102)</f>
        <v>0.0880671296296296</v>
      </c>
    </row>
    <row r="103" customFormat="false" ht="12.75" hidden="false" customHeight="false" outlineLevel="0" collapsed="false">
      <c r="A103" s="19" t="str">
        <f aca="false">IF(B103&lt;&gt;"",A102+1,"")</f>
        <v/>
      </c>
      <c r="B103" s="20"/>
      <c r="C103" s="21" t="str">
        <f aca="false">IF(B103="","",VLOOKUP(B103,'Startovní listina'!$A$7:$C$506,2,0))</f>
        <v/>
      </c>
      <c r="D103" s="19" t="str">
        <f aca="false">IF(B103="","",VLOOKUP(B103,'Startovní listina'!$A$7:$C$506,3,0))</f>
        <v/>
      </c>
      <c r="E103" s="28"/>
      <c r="F103" s="26" t="str">
        <f aca="false">IF(L103=FALSE(),"","+")</f>
        <v/>
      </c>
      <c r="G103" s="27" t="str">
        <f aca="false">IF(B103="","",IF(L103=FALSE(),"",E103-$E$6))</f>
        <v/>
      </c>
      <c r="H103" s="23" t="str">
        <f aca="false">IF(B103="","",IF(J103&gt;1,"ČÍSLO JE POUŽITO VÍCEKRÁT",IF(E103="","",IF(I103=1,"CHYBNĚ ZADANÝ ČAS",""))))</f>
        <v/>
      </c>
      <c r="I103" s="23" t="n">
        <f aca="false">IF(E103&lt;M102,1,0)</f>
        <v>1</v>
      </c>
      <c r="J103" s="0" t="n">
        <f aca="false">COUNTIF($B$6:$B$505,B103)</f>
        <v>0</v>
      </c>
      <c r="K103" s="0" t="str">
        <f aca="false">MID(D103,1,1)</f>
        <v/>
      </c>
      <c r="L103" s="0" t="b">
        <f aca="false">ISNUMBER(E103)</f>
        <v>0</v>
      </c>
      <c r="M103" s="24" t="n">
        <f aca="false">MAX(E$6:E103)</f>
        <v>0.0880671296296296</v>
      </c>
    </row>
    <row r="104" customFormat="false" ht="12.75" hidden="false" customHeight="false" outlineLevel="0" collapsed="false">
      <c r="A104" s="19" t="str">
        <f aca="false">IF(B104&lt;&gt;"",A103+1,"")</f>
        <v/>
      </c>
      <c r="B104" s="20"/>
      <c r="C104" s="21" t="str">
        <f aca="false">IF(B104="","",VLOOKUP(B104,'Startovní listina'!$A$7:$C$506,2,0))</f>
        <v/>
      </c>
      <c r="D104" s="19" t="str">
        <f aca="false">IF(B104="","",VLOOKUP(B104,'Startovní listina'!$A$7:$C$506,3,0))</f>
        <v/>
      </c>
      <c r="E104" s="28"/>
      <c r="F104" s="26" t="str">
        <f aca="false">IF(L104=FALSE(),"","+")</f>
        <v/>
      </c>
      <c r="G104" s="27" t="str">
        <f aca="false">IF(B104="","",IF(L104=FALSE(),"",E104-$E$6))</f>
        <v/>
      </c>
      <c r="H104" s="23" t="str">
        <f aca="false">IF(B104="","",IF(J104&gt;1,"ČÍSLO JE POUŽITO VÍCEKRÁT",IF(E104="","",IF(I104=1,"CHYBNĚ ZADANÝ ČAS",""))))</f>
        <v/>
      </c>
      <c r="I104" s="23" t="n">
        <f aca="false">IF(E104&lt;M103,1,0)</f>
        <v>1</v>
      </c>
      <c r="J104" s="0" t="n">
        <f aca="false">COUNTIF($B$6:$B$505,B104)</f>
        <v>0</v>
      </c>
      <c r="K104" s="0" t="str">
        <f aca="false">MID(D104,1,1)</f>
        <v/>
      </c>
      <c r="L104" s="0" t="b">
        <f aca="false">ISNUMBER(E104)</f>
        <v>0</v>
      </c>
      <c r="M104" s="24" t="n">
        <f aca="false">MAX(E$6:E104)</f>
        <v>0.0880671296296296</v>
      </c>
    </row>
    <row r="105" customFormat="false" ht="12.75" hidden="false" customHeight="false" outlineLevel="0" collapsed="false">
      <c r="A105" s="19" t="str">
        <f aca="false">IF(B105&lt;&gt;"",A104+1,"")</f>
        <v/>
      </c>
      <c r="B105" s="20"/>
      <c r="C105" s="21" t="str">
        <f aca="false">IF(B105="","",VLOOKUP(B105,'Startovní listina'!$A$7:$C$506,2,0))</f>
        <v/>
      </c>
      <c r="D105" s="19" t="str">
        <f aca="false">IF(B105="","",VLOOKUP(B105,'Startovní listina'!$A$7:$C$506,3,0))</f>
        <v/>
      </c>
      <c r="E105" s="28"/>
      <c r="F105" s="26" t="str">
        <f aca="false">IF(L105=FALSE(),"","+")</f>
        <v/>
      </c>
      <c r="G105" s="27" t="str">
        <f aca="false">IF(B105="","",IF(L105=FALSE(),"",E105-$E$6))</f>
        <v/>
      </c>
      <c r="H105" s="23" t="str">
        <f aca="false">IF(B105="","",IF(J105&gt;1,"ČÍSLO JE POUŽITO VÍCEKRÁT",IF(E105="","",IF(I105=1,"CHYBNĚ ZADANÝ ČAS",""))))</f>
        <v/>
      </c>
      <c r="I105" s="23" t="n">
        <f aca="false">IF(E105&lt;M104,1,0)</f>
        <v>1</v>
      </c>
      <c r="J105" s="0" t="n">
        <f aca="false">COUNTIF($B$6:$B$505,B105)</f>
        <v>0</v>
      </c>
      <c r="K105" s="0" t="str">
        <f aca="false">MID(D105,1,1)</f>
        <v/>
      </c>
      <c r="L105" s="0" t="b">
        <f aca="false">ISNUMBER(E105)</f>
        <v>0</v>
      </c>
      <c r="M105" s="24" t="n">
        <f aca="false">MAX(E$6:E105)</f>
        <v>0.0880671296296296</v>
      </c>
    </row>
    <row r="106" customFormat="false" ht="12.75" hidden="false" customHeight="false" outlineLevel="0" collapsed="false">
      <c r="A106" s="19" t="str">
        <f aca="false">IF(B106&lt;&gt;"",A105+1,"")</f>
        <v/>
      </c>
      <c r="B106" s="20"/>
      <c r="C106" s="21" t="str">
        <f aca="false">IF(B106="","",VLOOKUP(B106,'Startovní listina'!$A$7:$C$506,2,0))</f>
        <v/>
      </c>
      <c r="D106" s="19" t="str">
        <f aca="false">IF(B106="","",VLOOKUP(B106,'Startovní listina'!$A$7:$C$506,3,0))</f>
        <v/>
      </c>
      <c r="E106" s="28"/>
      <c r="F106" s="26" t="str">
        <f aca="false">IF(L106=FALSE(),"","+")</f>
        <v/>
      </c>
      <c r="G106" s="27" t="str">
        <f aca="false">IF(B106="","",IF(L106=FALSE(),"",E106-$E$6))</f>
        <v/>
      </c>
      <c r="H106" s="23" t="str">
        <f aca="false">IF(B106="","",IF(J106&gt;1,"ČÍSLO JE POUŽITO VÍCEKRÁT",IF(E106="","",IF(I106=1,"CHYBNĚ ZADANÝ ČAS",""))))</f>
        <v/>
      </c>
      <c r="I106" s="23" t="n">
        <f aca="false">IF(E106&lt;M105,1,0)</f>
        <v>1</v>
      </c>
      <c r="J106" s="0" t="n">
        <f aca="false">COUNTIF($B$6:$B$505,B106)</f>
        <v>0</v>
      </c>
      <c r="K106" s="0" t="str">
        <f aca="false">MID(D106,1,1)</f>
        <v/>
      </c>
      <c r="L106" s="0" t="b">
        <f aca="false">ISNUMBER(E106)</f>
        <v>0</v>
      </c>
      <c r="M106" s="24" t="n">
        <f aca="false">MAX(E$6:E106)</f>
        <v>0.0880671296296296</v>
      </c>
    </row>
    <row r="107" customFormat="false" ht="12.75" hidden="false" customHeight="false" outlineLevel="0" collapsed="false">
      <c r="A107" s="19" t="str">
        <f aca="false">IF(B107&lt;&gt;"",A106+1,"")</f>
        <v/>
      </c>
      <c r="B107" s="20"/>
      <c r="C107" s="21" t="str">
        <f aca="false">IF(B107="","",VLOOKUP(B107,'Startovní listina'!$A$7:$C$506,2,0))</f>
        <v/>
      </c>
      <c r="D107" s="19" t="str">
        <f aca="false">IF(B107="","",VLOOKUP(B107,'Startovní listina'!$A$7:$C$506,3,0))</f>
        <v/>
      </c>
      <c r="E107" s="28"/>
      <c r="F107" s="26" t="str">
        <f aca="false">IF(L107=FALSE(),"","+")</f>
        <v/>
      </c>
      <c r="G107" s="27" t="str">
        <f aca="false">IF(B107="","",IF(L107=FALSE(),"",E107-$E$6))</f>
        <v/>
      </c>
      <c r="H107" s="23" t="str">
        <f aca="false">IF(B107="","",IF(J107&gt;1,"ČÍSLO JE POUŽITO VÍCEKRÁT",IF(E107="","",IF(I107=1,"CHYBNĚ ZADANÝ ČAS",""))))</f>
        <v/>
      </c>
      <c r="I107" s="23" t="n">
        <f aca="false">IF(E107&lt;M106,1,0)</f>
        <v>1</v>
      </c>
      <c r="J107" s="0" t="n">
        <f aca="false">COUNTIF($B$6:$B$505,B107)</f>
        <v>0</v>
      </c>
      <c r="K107" s="0" t="str">
        <f aca="false">MID(D107,1,1)</f>
        <v/>
      </c>
      <c r="L107" s="0" t="b">
        <f aca="false">ISNUMBER(E107)</f>
        <v>0</v>
      </c>
      <c r="M107" s="24" t="n">
        <f aca="false">MAX(E$6:E107)</f>
        <v>0.0880671296296296</v>
      </c>
    </row>
    <row r="108" customFormat="false" ht="12.75" hidden="false" customHeight="false" outlineLevel="0" collapsed="false">
      <c r="A108" s="19" t="str">
        <f aca="false">IF(B108&lt;&gt;"",A107+1,"")</f>
        <v/>
      </c>
      <c r="B108" s="20"/>
      <c r="C108" s="21" t="str">
        <f aca="false">IF(B108="","",VLOOKUP(B108,'Startovní listina'!$A$7:$C$506,2,0))</f>
        <v/>
      </c>
      <c r="D108" s="19" t="str">
        <f aca="false">IF(B108="","",VLOOKUP(B108,'Startovní listina'!$A$7:$C$506,3,0))</f>
        <v/>
      </c>
      <c r="E108" s="28"/>
      <c r="F108" s="26" t="str">
        <f aca="false">IF(L108=FALSE(),"","+")</f>
        <v/>
      </c>
      <c r="G108" s="27" t="str">
        <f aca="false">IF(B108="","",IF(L108=FALSE(),"",E108-$E$6))</f>
        <v/>
      </c>
      <c r="H108" s="23" t="str">
        <f aca="false">IF(B108="","",IF(J108&gt;1,"ČÍSLO JE POUŽITO VÍCEKRÁT",IF(E108="","",IF(I108=1,"CHYBNĚ ZADANÝ ČAS",""))))</f>
        <v/>
      </c>
      <c r="I108" s="23" t="n">
        <f aca="false">IF(E108&lt;M107,1,0)</f>
        <v>1</v>
      </c>
      <c r="J108" s="0" t="n">
        <f aca="false">COUNTIF($B$6:$B$505,B108)</f>
        <v>0</v>
      </c>
      <c r="K108" s="0" t="str">
        <f aca="false">MID(D108,1,1)</f>
        <v/>
      </c>
      <c r="L108" s="0" t="b">
        <f aca="false">ISNUMBER(E108)</f>
        <v>0</v>
      </c>
      <c r="M108" s="24" t="n">
        <f aca="false">MAX(E$6:E108)</f>
        <v>0.0880671296296296</v>
      </c>
    </row>
    <row r="109" customFormat="false" ht="12.75" hidden="false" customHeight="false" outlineLevel="0" collapsed="false">
      <c r="A109" s="19" t="str">
        <f aca="false">IF(B109&lt;&gt;"",A108+1,"")</f>
        <v/>
      </c>
      <c r="B109" s="20"/>
      <c r="C109" s="21" t="str">
        <f aca="false">IF(B109="","",VLOOKUP(B109,'Startovní listina'!$A$7:$C$506,2,0))</f>
        <v/>
      </c>
      <c r="D109" s="19" t="str">
        <f aca="false">IF(B109="","",VLOOKUP(B109,'Startovní listina'!$A$7:$C$506,3,0))</f>
        <v/>
      </c>
      <c r="E109" s="28"/>
      <c r="F109" s="26" t="str">
        <f aca="false">IF(L109=FALSE(),"","+")</f>
        <v/>
      </c>
      <c r="G109" s="27" t="str">
        <f aca="false">IF(B109="","",IF(L109=FALSE(),"",E109-$E$6))</f>
        <v/>
      </c>
      <c r="H109" s="23" t="str">
        <f aca="false">IF(B109="","",IF(J109&gt;1,"ČÍSLO JE POUŽITO VÍCEKRÁT",IF(E109="","",IF(I109=1,"CHYBNĚ ZADANÝ ČAS",""))))</f>
        <v/>
      </c>
      <c r="I109" s="23" t="n">
        <f aca="false">IF(E109&lt;M108,1,0)</f>
        <v>1</v>
      </c>
      <c r="J109" s="0" t="n">
        <f aca="false">COUNTIF($B$6:$B$505,B109)</f>
        <v>0</v>
      </c>
      <c r="K109" s="0" t="str">
        <f aca="false">MID(D109,1,1)</f>
        <v/>
      </c>
      <c r="L109" s="0" t="b">
        <f aca="false">ISNUMBER(E109)</f>
        <v>0</v>
      </c>
      <c r="M109" s="24" t="n">
        <f aca="false">MAX(E$6:E109)</f>
        <v>0.0880671296296296</v>
      </c>
    </row>
    <row r="110" customFormat="false" ht="12.75" hidden="false" customHeight="false" outlineLevel="0" collapsed="false">
      <c r="A110" s="19" t="str">
        <f aca="false">IF(B110&lt;&gt;"",A109+1,"")</f>
        <v/>
      </c>
      <c r="B110" s="20"/>
      <c r="C110" s="21" t="str">
        <f aca="false">IF(B110="","",VLOOKUP(B110,'Startovní listina'!$A$7:$C$506,2,0))</f>
        <v/>
      </c>
      <c r="D110" s="19" t="str">
        <f aca="false">IF(B110="","",VLOOKUP(B110,'Startovní listina'!$A$7:$C$506,3,0))</f>
        <v/>
      </c>
      <c r="E110" s="28"/>
      <c r="F110" s="26" t="str">
        <f aca="false">IF(L110=FALSE(),"","+")</f>
        <v/>
      </c>
      <c r="G110" s="27" t="str">
        <f aca="false">IF(B110="","",IF(L110=FALSE(),"",E110-$E$6))</f>
        <v/>
      </c>
      <c r="H110" s="23" t="str">
        <f aca="false">IF(B110="","",IF(J110&gt;1,"ČÍSLO JE POUŽITO VÍCEKRÁT",IF(E110="","",IF(I110=1,"CHYBNĚ ZADANÝ ČAS",""))))</f>
        <v/>
      </c>
      <c r="I110" s="23" t="n">
        <f aca="false">IF(E110&lt;M109,1,0)</f>
        <v>1</v>
      </c>
      <c r="J110" s="0" t="n">
        <f aca="false">COUNTIF($B$6:$B$505,B110)</f>
        <v>0</v>
      </c>
      <c r="K110" s="0" t="str">
        <f aca="false">MID(D110,1,1)</f>
        <v/>
      </c>
      <c r="L110" s="0" t="b">
        <f aca="false">ISNUMBER(E110)</f>
        <v>0</v>
      </c>
      <c r="M110" s="24" t="n">
        <f aca="false">MAX(E$6:E110)</f>
        <v>0.0880671296296296</v>
      </c>
    </row>
    <row r="111" customFormat="false" ht="12.75" hidden="false" customHeight="false" outlineLevel="0" collapsed="false">
      <c r="A111" s="19" t="str">
        <f aca="false">IF(B111&lt;&gt;"",A110+1,"")</f>
        <v/>
      </c>
      <c r="B111" s="20"/>
      <c r="C111" s="21" t="str">
        <f aca="false">IF(B111="","",VLOOKUP(B111,'Startovní listina'!$A$7:$C$506,2,0))</f>
        <v/>
      </c>
      <c r="D111" s="19" t="str">
        <f aca="false">IF(B111="","",VLOOKUP(B111,'Startovní listina'!$A$7:$C$506,3,0))</f>
        <v/>
      </c>
      <c r="E111" s="28"/>
      <c r="F111" s="26" t="str">
        <f aca="false">IF(L111=FALSE(),"","+")</f>
        <v/>
      </c>
      <c r="G111" s="27" t="str">
        <f aca="false">IF(B111="","",IF(L111=FALSE(),"",E111-$E$6))</f>
        <v/>
      </c>
      <c r="H111" s="23" t="str">
        <f aca="false">IF(B111="","",IF(J111&gt;1,"ČÍSLO JE POUŽITO VÍCEKRÁT",IF(E111="","",IF(I111=1,"CHYBNĚ ZADANÝ ČAS",""))))</f>
        <v/>
      </c>
      <c r="I111" s="23" t="n">
        <f aca="false">IF(E111&lt;M110,1,0)</f>
        <v>1</v>
      </c>
      <c r="J111" s="0" t="n">
        <f aca="false">COUNTIF($B$6:$B$505,B111)</f>
        <v>0</v>
      </c>
      <c r="K111" s="0" t="str">
        <f aca="false">MID(D111,1,1)</f>
        <v/>
      </c>
      <c r="L111" s="0" t="b">
        <f aca="false">ISNUMBER(E111)</f>
        <v>0</v>
      </c>
      <c r="M111" s="24" t="n">
        <f aca="false">MAX(E$6:E111)</f>
        <v>0.0880671296296296</v>
      </c>
    </row>
    <row r="112" customFormat="false" ht="12.75" hidden="false" customHeight="false" outlineLevel="0" collapsed="false">
      <c r="A112" s="19" t="str">
        <f aca="false">IF(B112&lt;&gt;"",A111+1,"")</f>
        <v/>
      </c>
      <c r="B112" s="20"/>
      <c r="C112" s="21" t="str">
        <f aca="false">IF(B112="","",VLOOKUP(B112,'Startovní listina'!$A$7:$C$506,2,0))</f>
        <v/>
      </c>
      <c r="D112" s="19" t="str">
        <f aca="false">IF(B112="","",VLOOKUP(B112,'Startovní listina'!$A$7:$C$506,3,0))</f>
        <v/>
      </c>
      <c r="E112" s="28"/>
      <c r="F112" s="26" t="str">
        <f aca="false">IF(L112=FALSE(),"","+")</f>
        <v/>
      </c>
      <c r="G112" s="27" t="str">
        <f aca="false">IF(B112="","",IF(L112=FALSE(),"",E112-$E$6))</f>
        <v/>
      </c>
      <c r="H112" s="23" t="str">
        <f aca="false">IF(B112="","",IF(J112&gt;1,"ČÍSLO JE POUŽITO VÍCEKRÁT",IF(E112="","",IF(I112=1,"CHYBNĚ ZADANÝ ČAS",""))))</f>
        <v/>
      </c>
      <c r="I112" s="23" t="n">
        <f aca="false">IF(E112&lt;M111,1,0)</f>
        <v>1</v>
      </c>
      <c r="J112" s="0" t="n">
        <f aca="false">COUNTIF($B$6:$B$505,B112)</f>
        <v>0</v>
      </c>
      <c r="K112" s="0" t="str">
        <f aca="false">MID(D112,1,1)</f>
        <v/>
      </c>
      <c r="L112" s="0" t="b">
        <f aca="false">ISNUMBER(E112)</f>
        <v>0</v>
      </c>
      <c r="M112" s="24" t="n">
        <f aca="false">MAX(E$6:E112)</f>
        <v>0.0880671296296296</v>
      </c>
    </row>
    <row r="113" customFormat="false" ht="12.75" hidden="false" customHeight="false" outlineLevel="0" collapsed="false">
      <c r="A113" s="19" t="str">
        <f aca="false">IF(B113&lt;&gt;"",A112+1,"")</f>
        <v/>
      </c>
      <c r="B113" s="20"/>
      <c r="C113" s="21" t="str">
        <f aca="false">IF(B113="","",VLOOKUP(B113,'Startovní listina'!$A$7:$C$506,2,0))</f>
        <v/>
      </c>
      <c r="D113" s="19" t="str">
        <f aca="false">IF(B113="","",VLOOKUP(B113,'Startovní listina'!$A$7:$C$506,3,0))</f>
        <v/>
      </c>
      <c r="E113" s="28"/>
      <c r="F113" s="26" t="str">
        <f aca="false">IF(L113=FALSE(),"","+")</f>
        <v/>
      </c>
      <c r="G113" s="27" t="str">
        <f aca="false">IF(B113="","",IF(L113=FALSE(),"",E113-$E$6))</f>
        <v/>
      </c>
      <c r="H113" s="23" t="str">
        <f aca="false">IF(B113="","",IF(J113&gt;1,"ČÍSLO JE POUŽITO VÍCEKRÁT",IF(E113="","",IF(I113=1,"CHYBNĚ ZADANÝ ČAS",""))))</f>
        <v/>
      </c>
      <c r="I113" s="23" t="n">
        <f aca="false">IF(E113&lt;M112,1,0)</f>
        <v>1</v>
      </c>
      <c r="J113" s="0" t="n">
        <f aca="false">COUNTIF($B$6:$B$505,B113)</f>
        <v>0</v>
      </c>
      <c r="K113" s="0" t="str">
        <f aca="false">MID(D113,1,1)</f>
        <v/>
      </c>
      <c r="L113" s="0" t="b">
        <f aca="false">ISNUMBER(E113)</f>
        <v>0</v>
      </c>
      <c r="M113" s="24" t="n">
        <f aca="false">MAX(E$6:E113)</f>
        <v>0.0880671296296296</v>
      </c>
    </row>
    <row r="114" customFormat="false" ht="12.75" hidden="false" customHeight="false" outlineLevel="0" collapsed="false">
      <c r="A114" s="19" t="str">
        <f aca="false">IF(B114&lt;&gt;"",A113+1,"")</f>
        <v/>
      </c>
      <c r="B114" s="20"/>
      <c r="C114" s="21" t="str">
        <f aca="false">IF(B114="","",VLOOKUP(B114,'Startovní listina'!$A$7:$C$506,2,0))</f>
        <v/>
      </c>
      <c r="D114" s="19" t="str">
        <f aca="false">IF(B114="","",VLOOKUP(B114,'Startovní listina'!$A$7:$C$506,3,0))</f>
        <v/>
      </c>
      <c r="E114" s="28"/>
      <c r="F114" s="26" t="str">
        <f aca="false">IF(L114=FALSE(),"","+")</f>
        <v/>
      </c>
      <c r="G114" s="27" t="str">
        <f aca="false">IF(B114="","",IF(L114=FALSE(),"",E114-$E$6))</f>
        <v/>
      </c>
      <c r="H114" s="23" t="str">
        <f aca="false">IF(B114="","",IF(J114&gt;1,"ČÍSLO JE POUŽITO VÍCEKRÁT",IF(E114="","",IF(I114=1,"CHYBNĚ ZADANÝ ČAS",""))))</f>
        <v/>
      </c>
      <c r="I114" s="23" t="n">
        <f aca="false">IF(E114&lt;M113,1,0)</f>
        <v>1</v>
      </c>
      <c r="J114" s="0" t="n">
        <f aca="false">COUNTIF($B$6:$B$505,B114)</f>
        <v>0</v>
      </c>
      <c r="K114" s="0" t="str">
        <f aca="false">MID(D114,1,1)</f>
        <v/>
      </c>
      <c r="L114" s="0" t="b">
        <f aca="false">ISNUMBER(E114)</f>
        <v>0</v>
      </c>
      <c r="M114" s="24" t="n">
        <f aca="false">MAX(E$6:E114)</f>
        <v>0.0880671296296296</v>
      </c>
    </row>
    <row r="115" customFormat="false" ht="12.75" hidden="false" customHeight="false" outlineLevel="0" collapsed="false">
      <c r="A115" s="19" t="str">
        <f aca="false">IF(B115&lt;&gt;"",A114+1,"")</f>
        <v/>
      </c>
      <c r="B115" s="20"/>
      <c r="C115" s="21" t="str">
        <f aca="false">IF(B115="","",VLOOKUP(B115,'Startovní listina'!$A$7:$C$506,2,0))</f>
        <v/>
      </c>
      <c r="D115" s="19" t="str">
        <f aca="false">IF(B115="","",VLOOKUP(B115,'Startovní listina'!$A$7:$C$506,3,0))</f>
        <v/>
      </c>
      <c r="E115" s="28"/>
      <c r="F115" s="26" t="str">
        <f aca="false">IF(L115=FALSE(),"","+")</f>
        <v/>
      </c>
      <c r="G115" s="27" t="str">
        <f aca="false">IF(B115="","",IF(L115=FALSE(),"",E115-$E$6))</f>
        <v/>
      </c>
      <c r="H115" s="23" t="str">
        <f aca="false">IF(B115="","",IF(J115&gt;1,"ČÍSLO JE POUŽITO VÍCEKRÁT",IF(E115="","",IF(I115=1,"CHYBNĚ ZADANÝ ČAS",""))))</f>
        <v/>
      </c>
      <c r="I115" s="23" t="n">
        <f aca="false">IF(E115&lt;M114,1,0)</f>
        <v>1</v>
      </c>
      <c r="J115" s="0" t="n">
        <f aca="false">COUNTIF($B$6:$B$505,B115)</f>
        <v>0</v>
      </c>
      <c r="K115" s="0" t="str">
        <f aca="false">MID(D115,1,1)</f>
        <v/>
      </c>
      <c r="L115" s="0" t="b">
        <f aca="false">ISNUMBER(E115)</f>
        <v>0</v>
      </c>
      <c r="M115" s="24" t="n">
        <f aca="false">MAX(E$6:E115)</f>
        <v>0.0880671296296296</v>
      </c>
    </row>
    <row r="116" customFormat="false" ht="12.75" hidden="false" customHeight="false" outlineLevel="0" collapsed="false">
      <c r="A116" s="19" t="str">
        <f aca="false">IF(B116&lt;&gt;"",A115+1,"")</f>
        <v/>
      </c>
      <c r="B116" s="20"/>
      <c r="C116" s="21" t="str">
        <f aca="false">IF(B116="","",VLOOKUP(B116,'Startovní listina'!$A$7:$C$506,2,0))</f>
        <v/>
      </c>
      <c r="D116" s="19" t="str">
        <f aca="false">IF(B116="","",VLOOKUP(B116,'Startovní listina'!$A$7:$C$506,3,0))</f>
        <v/>
      </c>
      <c r="E116" s="28"/>
      <c r="F116" s="26" t="str">
        <f aca="false">IF(L116=FALSE(),"","+")</f>
        <v/>
      </c>
      <c r="G116" s="27" t="str">
        <f aca="false">IF(B116="","",IF(L116=FALSE(),"",E116-$E$6))</f>
        <v/>
      </c>
      <c r="H116" s="23" t="str">
        <f aca="false">IF(B116="","",IF(J116&gt;1,"ČÍSLO JE POUŽITO VÍCEKRÁT",IF(E116="","",IF(I116=1,"CHYBNĚ ZADANÝ ČAS",""))))</f>
        <v/>
      </c>
      <c r="I116" s="23" t="n">
        <f aca="false">IF(E116&lt;M115,1,0)</f>
        <v>1</v>
      </c>
      <c r="J116" s="0" t="n">
        <f aca="false">COUNTIF($B$6:$B$505,B116)</f>
        <v>0</v>
      </c>
      <c r="K116" s="0" t="str">
        <f aca="false">MID(D116,1,1)</f>
        <v/>
      </c>
      <c r="L116" s="0" t="b">
        <f aca="false">ISNUMBER(E116)</f>
        <v>0</v>
      </c>
      <c r="M116" s="24" t="n">
        <f aca="false">MAX(E$6:E116)</f>
        <v>0.0880671296296296</v>
      </c>
    </row>
    <row r="117" customFormat="false" ht="12.75" hidden="false" customHeight="false" outlineLevel="0" collapsed="false">
      <c r="A117" s="19" t="str">
        <f aca="false">IF(B117&lt;&gt;"",A116+1,"")</f>
        <v/>
      </c>
      <c r="B117" s="20"/>
      <c r="C117" s="21" t="str">
        <f aca="false">IF(B117="","",VLOOKUP(B117,'Startovní listina'!$A$7:$C$506,2,0))</f>
        <v/>
      </c>
      <c r="D117" s="19" t="str">
        <f aca="false">IF(B117="","",VLOOKUP(B117,'Startovní listina'!$A$7:$C$506,3,0))</f>
        <v/>
      </c>
      <c r="E117" s="28"/>
      <c r="F117" s="26" t="str">
        <f aca="false">IF(L117=FALSE(),"","+")</f>
        <v/>
      </c>
      <c r="G117" s="27" t="str">
        <f aca="false">IF(B117="","",IF(L117=FALSE(),"",E117-$E$6))</f>
        <v/>
      </c>
      <c r="H117" s="23" t="str">
        <f aca="false">IF(B117="","",IF(J117&gt;1,"ČÍSLO JE POUŽITO VÍCEKRÁT",IF(E117="","",IF(I117=1,"CHYBNĚ ZADANÝ ČAS",""))))</f>
        <v/>
      </c>
      <c r="I117" s="23" t="n">
        <f aca="false">IF(E117&lt;M116,1,0)</f>
        <v>1</v>
      </c>
      <c r="J117" s="0" t="n">
        <f aca="false">COUNTIF($B$6:$B$505,B117)</f>
        <v>0</v>
      </c>
      <c r="K117" s="0" t="str">
        <f aca="false">MID(D117,1,1)</f>
        <v/>
      </c>
      <c r="L117" s="0" t="b">
        <f aca="false">ISNUMBER(E117)</f>
        <v>0</v>
      </c>
      <c r="M117" s="24" t="n">
        <f aca="false">MAX(E$6:E117)</f>
        <v>0.0880671296296296</v>
      </c>
    </row>
    <row r="118" customFormat="false" ht="12.75" hidden="false" customHeight="false" outlineLevel="0" collapsed="false">
      <c r="A118" s="19" t="str">
        <f aca="false">IF(B118&lt;&gt;"",A117+1,"")</f>
        <v/>
      </c>
      <c r="B118" s="20"/>
      <c r="C118" s="21" t="str">
        <f aca="false">IF(B118="","",VLOOKUP(B118,'Startovní listina'!$A$7:$C$506,2,0))</f>
        <v/>
      </c>
      <c r="D118" s="19" t="str">
        <f aca="false">IF(B118="","",VLOOKUP(B118,'Startovní listina'!$A$7:$C$506,3,0))</f>
        <v/>
      </c>
      <c r="E118" s="28"/>
      <c r="F118" s="26" t="str">
        <f aca="false">IF(L118=FALSE(),"","+")</f>
        <v/>
      </c>
      <c r="G118" s="27" t="str">
        <f aca="false">IF(B118="","",IF(L118=FALSE(),"",E118-$E$6))</f>
        <v/>
      </c>
      <c r="H118" s="23" t="str">
        <f aca="false">IF(B118="","",IF(J118&gt;1,"ČÍSLO JE POUŽITO VÍCEKRÁT",IF(E118="","",IF(I118=1,"CHYBNĚ ZADANÝ ČAS",""))))</f>
        <v/>
      </c>
      <c r="I118" s="23" t="n">
        <f aca="false">IF(E118&lt;M117,1,0)</f>
        <v>1</v>
      </c>
      <c r="J118" s="0" t="n">
        <f aca="false">COUNTIF($B$6:$B$505,B118)</f>
        <v>0</v>
      </c>
      <c r="K118" s="0" t="str">
        <f aca="false">MID(D118,1,1)</f>
        <v/>
      </c>
      <c r="L118" s="0" t="b">
        <f aca="false">ISNUMBER(E118)</f>
        <v>0</v>
      </c>
      <c r="M118" s="24" t="n">
        <f aca="false">MAX(E$6:E118)</f>
        <v>0.0880671296296296</v>
      </c>
    </row>
    <row r="119" customFormat="false" ht="12.75" hidden="false" customHeight="false" outlineLevel="0" collapsed="false">
      <c r="A119" s="19" t="str">
        <f aca="false">IF(B119&lt;&gt;"",A118+1,"")</f>
        <v/>
      </c>
      <c r="B119" s="20"/>
      <c r="C119" s="21" t="str">
        <f aca="false">IF(B119="","",VLOOKUP(B119,'Startovní listina'!$A$7:$C$506,2,0))</f>
        <v/>
      </c>
      <c r="D119" s="19" t="str">
        <f aca="false">IF(B119="","",VLOOKUP(B119,'Startovní listina'!$A$7:$C$506,3,0))</f>
        <v/>
      </c>
      <c r="E119" s="28"/>
      <c r="F119" s="26" t="str">
        <f aca="false">IF(L119=FALSE(),"","+")</f>
        <v/>
      </c>
      <c r="G119" s="27" t="str">
        <f aca="false">IF(B119="","",IF(L119=FALSE(),"",E119-$E$6))</f>
        <v/>
      </c>
      <c r="H119" s="23" t="str">
        <f aca="false">IF(B119="","",IF(J119&gt;1,"ČÍSLO JE POUŽITO VÍCEKRÁT",IF(E119="","",IF(I119=1,"CHYBNĚ ZADANÝ ČAS",""))))</f>
        <v/>
      </c>
      <c r="I119" s="23" t="n">
        <f aca="false">IF(E119&lt;M118,1,0)</f>
        <v>1</v>
      </c>
      <c r="J119" s="0" t="n">
        <f aca="false">COUNTIF($B$6:$B$505,B119)</f>
        <v>0</v>
      </c>
      <c r="K119" s="0" t="str">
        <f aca="false">MID(D119,1,1)</f>
        <v/>
      </c>
      <c r="L119" s="0" t="b">
        <f aca="false">ISNUMBER(E119)</f>
        <v>0</v>
      </c>
      <c r="M119" s="24" t="n">
        <f aca="false">MAX(E$6:E119)</f>
        <v>0.0880671296296296</v>
      </c>
    </row>
    <row r="120" customFormat="false" ht="12.75" hidden="false" customHeight="false" outlineLevel="0" collapsed="false">
      <c r="A120" s="19" t="str">
        <f aca="false">IF(B120&lt;&gt;"",A119+1,"")</f>
        <v/>
      </c>
      <c r="B120" s="20"/>
      <c r="C120" s="21" t="str">
        <f aca="false">IF(B120="","",VLOOKUP(B120,'Startovní listina'!$A$7:$C$506,2,0))</f>
        <v/>
      </c>
      <c r="D120" s="19" t="str">
        <f aca="false">IF(B120="","",VLOOKUP(B120,'Startovní listina'!$A$7:$C$506,3,0))</f>
        <v/>
      </c>
      <c r="E120" s="28"/>
      <c r="F120" s="26" t="str">
        <f aca="false">IF(L120=FALSE(),"","+")</f>
        <v/>
      </c>
      <c r="G120" s="27" t="str">
        <f aca="false">IF(B120="","",IF(L120=FALSE(),"",E120-$E$6))</f>
        <v/>
      </c>
      <c r="H120" s="23" t="str">
        <f aca="false">IF(B120="","",IF(J120&gt;1,"ČÍSLO JE POUŽITO VÍCEKRÁT",IF(E120="","",IF(I120=1,"CHYBNĚ ZADANÝ ČAS",""))))</f>
        <v/>
      </c>
      <c r="I120" s="23" t="n">
        <f aca="false">IF(E120&lt;M119,1,0)</f>
        <v>1</v>
      </c>
      <c r="J120" s="0" t="n">
        <f aca="false">COUNTIF($B$6:$B$505,B120)</f>
        <v>0</v>
      </c>
      <c r="K120" s="0" t="str">
        <f aca="false">MID(D120,1,1)</f>
        <v/>
      </c>
      <c r="L120" s="0" t="b">
        <f aca="false">ISNUMBER(E120)</f>
        <v>0</v>
      </c>
      <c r="M120" s="24" t="n">
        <f aca="false">MAX(E$6:E120)</f>
        <v>0.0880671296296296</v>
      </c>
    </row>
    <row r="121" customFormat="false" ht="12.75" hidden="false" customHeight="false" outlineLevel="0" collapsed="false">
      <c r="A121" s="19" t="str">
        <f aca="false">IF(B121&lt;&gt;"",A120+1,"")</f>
        <v/>
      </c>
      <c r="B121" s="20"/>
      <c r="C121" s="21" t="str">
        <f aca="false">IF(B121="","",VLOOKUP(B121,'Startovní listina'!$A$7:$C$506,2,0))</f>
        <v/>
      </c>
      <c r="D121" s="19" t="str">
        <f aca="false">IF(B121="","",VLOOKUP(B121,'Startovní listina'!$A$7:$C$506,3,0))</f>
        <v/>
      </c>
      <c r="E121" s="28"/>
      <c r="F121" s="26" t="str">
        <f aca="false">IF(L121=FALSE(),"","+")</f>
        <v/>
      </c>
      <c r="G121" s="27" t="str">
        <f aca="false">IF(B121="","",IF(L121=FALSE(),"",E121-$E$6))</f>
        <v/>
      </c>
      <c r="H121" s="23" t="str">
        <f aca="false">IF(B121="","",IF(J121&gt;1,"ČÍSLO JE POUŽITO VÍCEKRÁT",IF(E121="","",IF(I121=1,"CHYBNĚ ZADANÝ ČAS",""))))</f>
        <v/>
      </c>
      <c r="I121" s="23" t="n">
        <f aca="false">IF(E121&lt;M120,1,0)</f>
        <v>1</v>
      </c>
      <c r="J121" s="0" t="n">
        <f aca="false">COUNTIF($B$6:$B$505,B121)</f>
        <v>0</v>
      </c>
      <c r="K121" s="0" t="str">
        <f aca="false">MID(D121,1,1)</f>
        <v/>
      </c>
      <c r="L121" s="0" t="b">
        <f aca="false">ISNUMBER(E121)</f>
        <v>0</v>
      </c>
      <c r="M121" s="24" t="n">
        <f aca="false">MAX(E$6:E121)</f>
        <v>0.0880671296296296</v>
      </c>
    </row>
    <row r="122" customFormat="false" ht="12.75" hidden="false" customHeight="false" outlineLevel="0" collapsed="false">
      <c r="A122" s="19" t="str">
        <f aca="false">IF(B122&lt;&gt;"",A121+1,"")</f>
        <v/>
      </c>
      <c r="B122" s="20"/>
      <c r="C122" s="21" t="str">
        <f aca="false">IF(B122="","",VLOOKUP(B122,'Startovní listina'!$A$7:$C$506,2,0))</f>
        <v/>
      </c>
      <c r="D122" s="19" t="str">
        <f aca="false">IF(B122="","",VLOOKUP(B122,'Startovní listina'!$A$7:$C$506,3,0))</f>
        <v/>
      </c>
      <c r="E122" s="28"/>
      <c r="F122" s="26" t="str">
        <f aca="false">IF(L122=FALSE(),"","+")</f>
        <v/>
      </c>
      <c r="G122" s="27" t="str">
        <f aca="false">IF(B122="","",IF(L122=FALSE(),"",E122-$E$6))</f>
        <v/>
      </c>
      <c r="H122" s="23" t="str">
        <f aca="false">IF(B122="","",IF(J122&gt;1,"ČÍSLO JE POUŽITO VÍCEKRÁT",IF(E122="","",IF(I122=1,"CHYBNĚ ZADANÝ ČAS",""))))</f>
        <v/>
      </c>
      <c r="I122" s="23" t="n">
        <f aca="false">IF(E122&lt;M121,1,0)</f>
        <v>1</v>
      </c>
      <c r="J122" s="0" t="n">
        <f aca="false">COUNTIF($B$6:$B$505,B122)</f>
        <v>0</v>
      </c>
      <c r="K122" s="0" t="str">
        <f aca="false">MID(D122,1,1)</f>
        <v/>
      </c>
      <c r="L122" s="0" t="b">
        <f aca="false">ISNUMBER(E122)</f>
        <v>0</v>
      </c>
      <c r="M122" s="24" t="n">
        <f aca="false">MAX(E$6:E122)</f>
        <v>0.0880671296296296</v>
      </c>
    </row>
    <row r="123" customFormat="false" ht="12.75" hidden="false" customHeight="false" outlineLevel="0" collapsed="false">
      <c r="A123" s="19" t="str">
        <f aca="false">IF(B123&lt;&gt;"",A122+1,"")</f>
        <v/>
      </c>
      <c r="B123" s="20"/>
      <c r="C123" s="21" t="str">
        <f aca="false">IF(B123="","",VLOOKUP(B123,'Startovní listina'!$A$7:$C$506,2,0))</f>
        <v/>
      </c>
      <c r="D123" s="19" t="str">
        <f aca="false">IF(B123="","",VLOOKUP(B123,'Startovní listina'!$A$7:$C$506,3,0))</f>
        <v/>
      </c>
      <c r="E123" s="28"/>
      <c r="F123" s="26" t="str">
        <f aca="false">IF(L123=FALSE(),"","+")</f>
        <v/>
      </c>
      <c r="G123" s="27" t="str">
        <f aca="false">IF(B123="","",IF(L123=FALSE(),"",E123-$E$6))</f>
        <v/>
      </c>
      <c r="H123" s="23" t="str">
        <f aca="false">IF(B123="","",IF(J123&gt;1,"ČÍSLO JE POUŽITO VÍCEKRÁT",IF(E123="","",IF(I123=1,"CHYBNĚ ZADANÝ ČAS",""))))</f>
        <v/>
      </c>
      <c r="I123" s="23" t="n">
        <f aca="false">IF(E123&lt;M122,1,0)</f>
        <v>1</v>
      </c>
      <c r="J123" s="0" t="n">
        <f aca="false">COUNTIF($B$6:$B$505,B123)</f>
        <v>0</v>
      </c>
      <c r="K123" s="0" t="str">
        <f aca="false">MID(D123,1,1)</f>
        <v/>
      </c>
      <c r="L123" s="0" t="b">
        <f aca="false">ISNUMBER(E123)</f>
        <v>0</v>
      </c>
      <c r="M123" s="24" t="n">
        <f aca="false">MAX(E$6:E123)</f>
        <v>0.0880671296296296</v>
      </c>
    </row>
    <row r="124" customFormat="false" ht="12.75" hidden="false" customHeight="false" outlineLevel="0" collapsed="false">
      <c r="A124" s="19" t="str">
        <f aca="false">IF(B124&lt;&gt;"",A123+1,"")</f>
        <v/>
      </c>
      <c r="B124" s="20"/>
      <c r="C124" s="21" t="str">
        <f aca="false">IF(B124="","",VLOOKUP(B124,'Startovní listina'!$A$7:$C$506,2,0))</f>
        <v/>
      </c>
      <c r="D124" s="19" t="str">
        <f aca="false">IF(B124="","",VLOOKUP(B124,'Startovní listina'!$A$7:$C$506,3,0))</f>
        <v/>
      </c>
      <c r="E124" s="28"/>
      <c r="F124" s="26" t="str">
        <f aca="false">IF(L124=FALSE(),"","+")</f>
        <v/>
      </c>
      <c r="G124" s="27" t="str">
        <f aca="false">IF(B124="","",IF(L124=FALSE(),"",E124-$E$6))</f>
        <v/>
      </c>
      <c r="H124" s="23" t="str">
        <f aca="false">IF(B124="","",IF(J124&gt;1,"ČÍSLO JE POUŽITO VÍCEKRÁT",IF(E124="","",IF(I124=1,"CHYBNĚ ZADANÝ ČAS",""))))</f>
        <v/>
      </c>
      <c r="I124" s="23" t="n">
        <f aca="false">IF(E124&lt;M123,1,0)</f>
        <v>1</v>
      </c>
      <c r="J124" s="0" t="n">
        <f aca="false">COUNTIF($B$6:$B$505,B124)</f>
        <v>0</v>
      </c>
      <c r="K124" s="0" t="str">
        <f aca="false">MID(D124,1,1)</f>
        <v/>
      </c>
      <c r="L124" s="0" t="b">
        <f aca="false">ISNUMBER(E124)</f>
        <v>0</v>
      </c>
      <c r="M124" s="24" t="n">
        <f aca="false">MAX(E$6:E124)</f>
        <v>0.0880671296296296</v>
      </c>
    </row>
    <row r="125" customFormat="false" ht="12.75" hidden="false" customHeight="false" outlineLevel="0" collapsed="false">
      <c r="A125" s="19" t="str">
        <f aca="false">IF(B125&lt;&gt;"",A124+1,"")</f>
        <v/>
      </c>
      <c r="B125" s="20"/>
      <c r="C125" s="21" t="str">
        <f aca="false">IF(B125="","",VLOOKUP(B125,'Startovní listina'!$A$7:$C$506,2,0))</f>
        <v/>
      </c>
      <c r="D125" s="19" t="str">
        <f aca="false">IF(B125="","",VLOOKUP(B125,'Startovní listina'!$A$7:$C$506,3,0))</f>
        <v/>
      </c>
      <c r="E125" s="28"/>
      <c r="F125" s="26" t="str">
        <f aca="false">IF(L125=FALSE(),"","+")</f>
        <v/>
      </c>
      <c r="G125" s="27" t="str">
        <f aca="false">IF(B125="","",IF(L125=FALSE(),"",E125-$E$6))</f>
        <v/>
      </c>
      <c r="H125" s="23" t="str">
        <f aca="false">IF(B125="","",IF(J125&gt;1,"ČÍSLO JE POUŽITO VÍCEKRÁT",IF(E125="","",IF(I125=1,"CHYBNĚ ZADANÝ ČAS",""))))</f>
        <v/>
      </c>
      <c r="I125" s="23" t="n">
        <f aca="false">IF(E125&lt;M124,1,0)</f>
        <v>1</v>
      </c>
      <c r="J125" s="0" t="n">
        <f aca="false">COUNTIF($B$6:$B$505,B125)</f>
        <v>0</v>
      </c>
      <c r="K125" s="0" t="str">
        <f aca="false">MID(D125,1,1)</f>
        <v/>
      </c>
      <c r="L125" s="0" t="b">
        <f aca="false">ISNUMBER(E125)</f>
        <v>0</v>
      </c>
      <c r="M125" s="24" t="n">
        <f aca="false">MAX(E$6:E125)</f>
        <v>0.0880671296296296</v>
      </c>
    </row>
    <row r="126" customFormat="false" ht="12.75" hidden="false" customHeight="false" outlineLevel="0" collapsed="false">
      <c r="A126" s="19" t="str">
        <f aca="false">IF(B126&lt;&gt;"",A125+1,"")</f>
        <v/>
      </c>
      <c r="B126" s="20"/>
      <c r="C126" s="21" t="str">
        <f aca="false">IF(B126="","",VLOOKUP(B126,'Startovní listina'!$A$7:$C$506,2,0))</f>
        <v/>
      </c>
      <c r="D126" s="19" t="str">
        <f aca="false">IF(B126="","",VLOOKUP(B126,'Startovní listina'!$A$7:$C$506,3,0))</f>
        <v/>
      </c>
      <c r="E126" s="28"/>
      <c r="F126" s="26" t="str">
        <f aca="false">IF(L126=FALSE(),"","+")</f>
        <v/>
      </c>
      <c r="G126" s="27" t="str">
        <f aca="false">IF(B126="","",IF(L126=FALSE(),"",E126-$E$6))</f>
        <v/>
      </c>
      <c r="H126" s="23" t="str">
        <f aca="false">IF(B126="","",IF(J126&gt;1,"ČÍSLO JE POUŽITO VÍCEKRÁT",IF(E126="","",IF(I126=1,"CHYBNĚ ZADANÝ ČAS",""))))</f>
        <v/>
      </c>
      <c r="I126" s="23" t="n">
        <f aca="false">IF(E126&lt;M125,1,0)</f>
        <v>1</v>
      </c>
      <c r="J126" s="0" t="n">
        <f aca="false">COUNTIF($B$6:$B$505,B126)</f>
        <v>0</v>
      </c>
      <c r="K126" s="0" t="str">
        <f aca="false">MID(D126,1,1)</f>
        <v/>
      </c>
      <c r="L126" s="0" t="b">
        <f aca="false">ISNUMBER(E126)</f>
        <v>0</v>
      </c>
      <c r="M126" s="24" t="n">
        <f aca="false">MAX(E$6:E126)</f>
        <v>0.0880671296296296</v>
      </c>
    </row>
    <row r="127" customFormat="false" ht="12.75" hidden="false" customHeight="false" outlineLevel="0" collapsed="false">
      <c r="A127" s="19" t="str">
        <f aca="false">IF(B127&lt;&gt;"",A126+1,"")</f>
        <v/>
      </c>
      <c r="B127" s="20"/>
      <c r="C127" s="21" t="str">
        <f aca="false">IF(B127="","",VLOOKUP(B127,'Startovní listina'!$A$7:$C$506,2,0))</f>
        <v/>
      </c>
      <c r="D127" s="19" t="str">
        <f aca="false">IF(B127="","",VLOOKUP(B127,'Startovní listina'!$A$7:$C$506,3,0))</f>
        <v/>
      </c>
      <c r="E127" s="28"/>
      <c r="F127" s="26" t="str">
        <f aca="false">IF(L127=FALSE(),"","+")</f>
        <v/>
      </c>
      <c r="G127" s="27" t="str">
        <f aca="false">IF(B127="","",IF(L127=FALSE(),"",E127-$E$6))</f>
        <v/>
      </c>
      <c r="H127" s="23" t="str">
        <f aca="false">IF(B127="","",IF(J127&gt;1,"ČÍSLO JE POUŽITO VÍCEKRÁT",IF(E127="","",IF(I127=1,"CHYBNĚ ZADANÝ ČAS",""))))</f>
        <v/>
      </c>
      <c r="I127" s="23" t="n">
        <f aca="false">IF(E127&lt;M126,1,0)</f>
        <v>1</v>
      </c>
      <c r="J127" s="0" t="n">
        <f aca="false">COUNTIF($B$6:$B$505,B127)</f>
        <v>0</v>
      </c>
      <c r="K127" s="0" t="str">
        <f aca="false">MID(D127,1,1)</f>
        <v/>
      </c>
      <c r="L127" s="0" t="b">
        <f aca="false">ISNUMBER(E127)</f>
        <v>0</v>
      </c>
      <c r="M127" s="24" t="n">
        <f aca="false">MAX(E$6:E127)</f>
        <v>0.0880671296296296</v>
      </c>
    </row>
    <row r="128" customFormat="false" ht="12.75" hidden="false" customHeight="false" outlineLevel="0" collapsed="false">
      <c r="A128" s="19" t="str">
        <f aca="false">IF(B128&lt;&gt;"",A127+1,"")</f>
        <v/>
      </c>
      <c r="B128" s="20"/>
      <c r="C128" s="21" t="str">
        <f aca="false">IF(B128="","",VLOOKUP(B128,'Startovní listina'!$A$7:$C$506,2,0))</f>
        <v/>
      </c>
      <c r="D128" s="19" t="str">
        <f aca="false">IF(B128="","",VLOOKUP(B128,'Startovní listina'!$A$7:$C$506,3,0))</f>
        <v/>
      </c>
      <c r="E128" s="28"/>
      <c r="F128" s="26" t="str">
        <f aca="false">IF(L128=FALSE(),"","+")</f>
        <v/>
      </c>
      <c r="G128" s="27" t="str">
        <f aca="false">IF(B128="","",IF(L128=FALSE(),"",E128-$E$6))</f>
        <v/>
      </c>
      <c r="H128" s="23" t="str">
        <f aca="false">IF(B128="","",IF(J128&gt;1,"ČÍSLO JE POUŽITO VÍCEKRÁT",IF(E128="","",IF(I128=1,"CHYBNĚ ZADANÝ ČAS",""))))</f>
        <v/>
      </c>
      <c r="I128" s="23" t="n">
        <f aca="false">IF(E128&lt;M127,1,0)</f>
        <v>1</v>
      </c>
      <c r="J128" s="0" t="n">
        <f aca="false">COUNTIF($B$6:$B$505,B128)</f>
        <v>0</v>
      </c>
      <c r="K128" s="0" t="str">
        <f aca="false">MID(D128,1,1)</f>
        <v/>
      </c>
      <c r="L128" s="0" t="b">
        <f aca="false">ISNUMBER(E128)</f>
        <v>0</v>
      </c>
      <c r="M128" s="24" t="n">
        <f aca="false">MAX(E$6:E128)</f>
        <v>0.0880671296296296</v>
      </c>
    </row>
    <row r="129" customFormat="false" ht="12.75" hidden="false" customHeight="false" outlineLevel="0" collapsed="false">
      <c r="A129" s="19" t="str">
        <f aca="false">IF(B129&lt;&gt;"",A128+1,"")</f>
        <v/>
      </c>
      <c r="B129" s="20"/>
      <c r="C129" s="21" t="str">
        <f aca="false">IF(B129="","",VLOOKUP(B129,'Startovní listina'!$A$7:$C$506,2,0))</f>
        <v/>
      </c>
      <c r="D129" s="19" t="str">
        <f aca="false">IF(B129="","",VLOOKUP(B129,'Startovní listina'!$A$7:$C$506,3,0))</f>
        <v/>
      </c>
      <c r="E129" s="28"/>
      <c r="F129" s="26" t="str">
        <f aca="false">IF(L129=FALSE(),"","+")</f>
        <v/>
      </c>
      <c r="G129" s="27" t="str">
        <f aca="false">IF(B129="","",IF(L129=FALSE(),"",E129-$E$6))</f>
        <v/>
      </c>
      <c r="H129" s="23" t="str">
        <f aca="false">IF(B129="","",IF(J129&gt;1,"ČÍSLO JE POUŽITO VÍCEKRÁT",IF(E129="","",IF(I129=1,"CHYBNĚ ZADANÝ ČAS",""))))</f>
        <v/>
      </c>
      <c r="I129" s="23" t="n">
        <f aca="false">IF(E129&lt;M128,1,0)</f>
        <v>1</v>
      </c>
      <c r="J129" s="0" t="n">
        <f aca="false">COUNTIF($B$6:$B$505,B129)</f>
        <v>0</v>
      </c>
      <c r="K129" s="0" t="str">
        <f aca="false">MID(D129,1,1)</f>
        <v/>
      </c>
      <c r="L129" s="0" t="b">
        <f aca="false">ISNUMBER(E129)</f>
        <v>0</v>
      </c>
      <c r="M129" s="24" t="n">
        <f aca="false">MAX(E$6:E129)</f>
        <v>0.0880671296296296</v>
      </c>
    </row>
    <row r="130" customFormat="false" ht="12.75" hidden="false" customHeight="false" outlineLevel="0" collapsed="false">
      <c r="A130" s="19" t="str">
        <f aca="false">IF(B130&lt;&gt;"",A129+1,"")</f>
        <v/>
      </c>
      <c r="B130" s="20"/>
      <c r="C130" s="21" t="str">
        <f aca="false">IF(B130="","",VLOOKUP(B130,'Startovní listina'!$A$7:$C$506,2,0))</f>
        <v/>
      </c>
      <c r="D130" s="19" t="str">
        <f aca="false">IF(B130="","",VLOOKUP(B130,'Startovní listina'!$A$7:$C$506,3,0))</f>
        <v/>
      </c>
      <c r="E130" s="28"/>
      <c r="F130" s="26" t="str">
        <f aca="false">IF(L130=FALSE(),"","+")</f>
        <v/>
      </c>
      <c r="G130" s="27" t="str">
        <f aca="false">IF(B130="","",IF(L130=FALSE(),"",E130-$E$6))</f>
        <v/>
      </c>
      <c r="H130" s="23" t="str">
        <f aca="false">IF(B130="","",IF(J130&gt;1,"ČÍSLO JE POUŽITO VÍCEKRÁT",IF(E130="","",IF(I130=1,"CHYBNĚ ZADANÝ ČAS",""))))</f>
        <v/>
      </c>
      <c r="I130" s="23" t="n">
        <f aca="false">IF(E130&lt;M129,1,0)</f>
        <v>1</v>
      </c>
      <c r="J130" s="0" t="n">
        <f aca="false">COUNTIF($B$6:$B$505,B130)</f>
        <v>0</v>
      </c>
      <c r="K130" s="0" t="str">
        <f aca="false">MID(D130,1,1)</f>
        <v/>
      </c>
      <c r="L130" s="0" t="b">
        <f aca="false">ISNUMBER(E130)</f>
        <v>0</v>
      </c>
      <c r="M130" s="24" t="n">
        <f aca="false">MAX(E$6:E130)</f>
        <v>0.0880671296296296</v>
      </c>
    </row>
    <row r="131" customFormat="false" ht="12.75" hidden="false" customHeight="false" outlineLevel="0" collapsed="false">
      <c r="A131" s="19" t="str">
        <f aca="false">IF(B131&lt;&gt;"",A130+1,"")</f>
        <v/>
      </c>
      <c r="B131" s="20"/>
      <c r="C131" s="21" t="str">
        <f aca="false">IF(B131="","",VLOOKUP(B131,'Startovní listina'!$A$7:$C$506,2,0))</f>
        <v/>
      </c>
      <c r="D131" s="19" t="str">
        <f aca="false">IF(B131="","",VLOOKUP(B131,'Startovní listina'!$A$7:$C$506,3,0))</f>
        <v/>
      </c>
      <c r="E131" s="28"/>
      <c r="F131" s="26" t="str">
        <f aca="false">IF(L131=FALSE(),"","+")</f>
        <v/>
      </c>
      <c r="G131" s="27" t="str">
        <f aca="false">IF(B131="","",IF(L131=FALSE(),"",E131-$E$6))</f>
        <v/>
      </c>
      <c r="H131" s="23" t="str">
        <f aca="false">IF(B131="","",IF(J131&gt;1,"ČÍSLO JE POUŽITO VÍCEKRÁT",IF(E131="","",IF(I131=1,"CHYBNĚ ZADANÝ ČAS",""))))</f>
        <v/>
      </c>
      <c r="I131" s="23" t="n">
        <f aca="false">IF(E131&lt;M130,1,0)</f>
        <v>1</v>
      </c>
      <c r="J131" s="0" t="n">
        <f aca="false">COUNTIF($B$6:$B$505,B131)</f>
        <v>0</v>
      </c>
      <c r="K131" s="0" t="str">
        <f aca="false">MID(D131,1,1)</f>
        <v/>
      </c>
      <c r="L131" s="0" t="b">
        <f aca="false">ISNUMBER(E131)</f>
        <v>0</v>
      </c>
      <c r="M131" s="24" t="n">
        <f aca="false">MAX(E$6:E131)</f>
        <v>0.0880671296296296</v>
      </c>
    </row>
    <row r="132" customFormat="false" ht="12.75" hidden="false" customHeight="false" outlineLevel="0" collapsed="false">
      <c r="A132" s="19" t="str">
        <f aca="false">IF(B132&lt;&gt;"",A131+1,"")</f>
        <v/>
      </c>
      <c r="B132" s="20"/>
      <c r="C132" s="21" t="str">
        <f aca="false">IF(B132="","",VLOOKUP(B132,'Startovní listina'!$A$7:$C$506,2,0))</f>
        <v/>
      </c>
      <c r="D132" s="19" t="str">
        <f aca="false">IF(B132="","",VLOOKUP(B132,'Startovní listina'!$A$7:$C$506,3,0))</f>
        <v/>
      </c>
      <c r="E132" s="28"/>
      <c r="F132" s="26" t="str">
        <f aca="false">IF(L132=FALSE(),"","+")</f>
        <v/>
      </c>
      <c r="G132" s="27" t="str">
        <f aca="false">IF(B132="","",IF(L132=FALSE(),"",E132-$E$6))</f>
        <v/>
      </c>
      <c r="H132" s="23" t="str">
        <f aca="false">IF(B132="","",IF(J132&gt;1,"ČÍSLO JE POUŽITO VÍCEKRÁT",IF(E132="","",IF(I132=1,"CHYBNĚ ZADANÝ ČAS",""))))</f>
        <v/>
      </c>
      <c r="I132" s="23" t="n">
        <f aca="false">IF(E132&lt;M131,1,0)</f>
        <v>1</v>
      </c>
      <c r="J132" s="0" t="n">
        <f aca="false">COUNTIF($B$6:$B$505,B132)</f>
        <v>0</v>
      </c>
      <c r="K132" s="0" t="str">
        <f aca="false">MID(D132,1,1)</f>
        <v/>
      </c>
      <c r="L132" s="0" t="b">
        <f aca="false">ISNUMBER(E132)</f>
        <v>0</v>
      </c>
      <c r="M132" s="24" t="n">
        <f aca="false">MAX(E$6:E132)</f>
        <v>0.0880671296296296</v>
      </c>
    </row>
    <row r="133" customFormat="false" ht="12.75" hidden="false" customHeight="false" outlineLevel="0" collapsed="false">
      <c r="A133" s="19" t="str">
        <f aca="false">IF(B133&lt;&gt;"",A132+1,"")</f>
        <v/>
      </c>
      <c r="B133" s="20"/>
      <c r="C133" s="21" t="str">
        <f aca="false">IF(B133="","",VLOOKUP(B133,'Startovní listina'!$A$7:$C$506,2,0))</f>
        <v/>
      </c>
      <c r="D133" s="19" t="str">
        <f aca="false">IF(B133="","",VLOOKUP(B133,'Startovní listina'!$A$7:$C$506,3,0))</f>
        <v/>
      </c>
      <c r="E133" s="28"/>
      <c r="F133" s="26" t="str">
        <f aca="false">IF(L133=FALSE(),"","+")</f>
        <v/>
      </c>
      <c r="G133" s="27" t="str">
        <f aca="false">IF(B133="","",IF(L133=FALSE(),"",E133-$E$6))</f>
        <v/>
      </c>
      <c r="H133" s="23" t="str">
        <f aca="false">IF(B133="","",IF(J133&gt;1,"ČÍSLO JE POUŽITO VÍCEKRÁT",IF(E133="","",IF(I133=1,"CHYBNĚ ZADANÝ ČAS",""))))</f>
        <v/>
      </c>
      <c r="I133" s="23" t="n">
        <f aca="false">IF(E133&lt;M132,1,0)</f>
        <v>1</v>
      </c>
      <c r="J133" s="0" t="n">
        <f aca="false">COUNTIF($B$6:$B$505,B133)</f>
        <v>0</v>
      </c>
      <c r="K133" s="0" t="str">
        <f aca="false">MID(D133,1,1)</f>
        <v/>
      </c>
      <c r="L133" s="0" t="b">
        <f aca="false">ISNUMBER(E133)</f>
        <v>0</v>
      </c>
      <c r="M133" s="24" t="n">
        <f aca="false">MAX(E$6:E133)</f>
        <v>0.0880671296296296</v>
      </c>
    </row>
    <row r="134" customFormat="false" ht="12.75" hidden="false" customHeight="false" outlineLevel="0" collapsed="false">
      <c r="A134" s="19" t="str">
        <f aca="false">IF(B134&lt;&gt;"",A133+1,"")</f>
        <v/>
      </c>
      <c r="B134" s="20"/>
      <c r="C134" s="21" t="str">
        <f aca="false">IF(B134="","",VLOOKUP(B134,'Startovní listina'!$A$7:$C$506,2,0))</f>
        <v/>
      </c>
      <c r="D134" s="19" t="str">
        <f aca="false">IF(B134="","",VLOOKUP(B134,'Startovní listina'!$A$7:$C$506,3,0))</f>
        <v/>
      </c>
      <c r="E134" s="28"/>
      <c r="F134" s="26" t="str">
        <f aca="false">IF(L134=FALSE(),"","+")</f>
        <v/>
      </c>
      <c r="G134" s="27" t="str">
        <f aca="false">IF(B134="","",IF(L134=FALSE(),"",E134-$E$6))</f>
        <v/>
      </c>
      <c r="H134" s="23" t="str">
        <f aca="false">IF(B134="","",IF(J134&gt;1,"ČÍSLO JE POUŽITO VÍCEKRÁT",IF(E134="","",IF(I134=1,"CHYBNĚ ZADANÝ ČAS",""))))</f>
        <v/>
      </c>
      <c r="I134" s="23" t="n">
        <f aca="false">IF(E134&lt;M133,1,0)</f>
        <v>1</v>
      </c>
      <c r="J134" s="0" t="n">
        <f aca="false">COUNTIF($B$6:$B$505,B134)</f>
        <v>0</v>
      </c>
      <c r="K134" s="0" t="str">
        <f aca="false">MID(D134,1,1)</f>
        <v/>
      </c>
      <c r="L134" s="0" t="b">
        <f aca="false">ISNUMBER(E134)</f>
        <v>0</v>
      </c>
      <c r="M134" s="24" t="n">
        <f aca="false">MAX(E$6:E134)</f>
        <v>0.0880671296296296</v>
      </c>
    </row>
    <row r="135" customFormat="false" ht="12.75" hidden="false" customHeight="false" outlineLevel="0" collapsed="false">
      <c r="A135" s="19" t="str">
        <f aca="false">IF(B135&lt;&gt;"",A134+1,"")</f>
        <v/>
      </c>
      <c r="B135" s="20"/>
      <c r="C135" s="21" t="str">
        <f aca="false">IF(B135="","",VLOOKUP(B135,'Startovní listina'!$A$7:$C$506,2,0))</f>
        <v/>
      </c>
      <c r="D135" s="19" t="str">
        <f aca="false">IF(B135="","",VLOOKUP(B135,'Startovní listina'!$A$7:$C$506,3,0))</f>
        <v/>
      </c>
      <c r="E135" s="28"/>
      <c r="F135" s="26" t="str">
        <f aca="false">IF(L135=FALSE(),"","+")</f>
        <v/>
      </c>
      <c r="G135" s="27" t="str">
        <f aca="false">IF(B135="","",IF(L135=FALSE(),"",E135-$E$6))</f>
        <v/>
      </c>
      <c r="H135" s="23" t="str">
        <f aca="false">IF(B135="","",IF(J135&gt;1,"ČÍSLO JE POUŽITO VÍCEKRÁT",IF(E135="","",IF(I135=1,"CHYBNĚ ZADANÝ ČAS",""))))</f>
        <v/>
      </c>
      <c r="I135" s="23" t="n">
        <f aca="false">IF(E135&lt;M134,1,0)</f>
        <v>1</v>
      </c>
      <c r="J135" s="0" t="n">
        <f aca="false">COUNTIF($B$6:$B$505,B135)</f>
        <v>0</v>
      </c>
      <c r="K135" s="0" t="str">
        <f aca="false">MID(D135,1,1)</f>
        <v/>
      </c>
      <c r="L135" s="0" t="b">
        <f aca="false">ISNUMBER(E135)</f>
        <v>0</v>
      </c>
      <c r="M135" s="24" t="n">
        <f aca="false">MAX(E$6:E135)</f>
        <v>0.0880671296296296</v>
      </c>
    </row>
    <row r="136" customFormat="false" ht="12.75" hidden="false" customHeight="false" outlineLevel="0" collapsed="false">
      <c r="A136" s="19" t="str">
        <f aca="false">IF(B136&lt;&gt;"",A135+1,"")</f>
        <v/>
      </c>
      <c r="B136" s="20"/>
      <c r="C136" s="21" t="str">
        <f aca="false">IF(B136="","",VLOOKUP(B136,'Startovní listina'!$A$7:$C$506,2,0))</f>
        <v/>
      </c>
      <c r="D136" s="19" t="str">
        <f aca="false">IF(B136="","",VLOOKUP(B136,'Startovní listina'!$A$7:$C$506,3,0))</f>
        <v/>
      </c>
      <c r="E136" s="28"/>
      <c r="F136" s="26" t="str">
        <f aca="false">IF(L136=FALSE(),"","+")</f>
        <v/>
      </c>
      <c r="G136" s="27" t="str">
        <f aca="false">IF(B136="","",IF(L136=FALSE(),"",E136-$E$6))</f>
        <v/>
      </c>
      <c r="H136" s="23" t="str">
        <f aca="false">IF(B136="","",IF(J136&gt;1,"ČÍSLO JE POUŽITO VÍCEKRÁT",IF(E136="","",IF(I136=1,"CHYBNĚ ZADANÝ ČAS",""))))</f>
        <v/>
      </c>
      <c r="I136" s="23" t="n">
        <f aca="false">IF(E136&lt;M135,1,0)</f>
        <v>1</v>
      </c>
      <c r="J136" s="0" t="n">
        <f aca="false">COUNTIF($B$6:$B$505,B136)</f>
        <v>0</v>
      </c>
      <c r="K136" s="0" t="str">
        <f aca="false">MID(D136,1,1)</f>
        <v/>
      </c>
      <c r="L136" s="0" t="b">
        <f aca="false">ISNUMBER(E136)</f>
        <v>0</v>
      </c>
      <c r="M136" s="24" t="n">
        <f aca="false">MAX(E$6:E136)</f>
        <v>0.0880671296296296</v>
      </c>
    </row>
    <row r="137" customFormat="false" ht="12.75" hidden="false" customHeight="false" outlineLevel="0" collapsed="false">
      <c r="A137" s="19" t="str">
        <f aca="false">IF(B137&lt;&gt;"",A136+1,"")</f>
        <v/>
      </c>
      <c r="B137" s="20"/>
      <c r="C137" s="21" t="str">
        <f aca="false">IF(B137="","",VLOOKUP(B137,'Startovní listina'!$A$7:$C$506,2,0))</f>
        <v/>
      </c>
      <c r="D137" s="19" t="str">
        <f aca="false">IF(B137="","",VLOOKUP(B137,'Startovní listina'!$A$7:$C$506,3,0))</f>
        <v/>
      </c>
      <c r="E137" s="28"/>
      <c r="F137" s="26" t="str">
        <f aca="false">IF(L137=FALSE(),"","+")</f>
        <v/>
      </c>
      <c r="G137" s="27" t="str">
        <f aca="false">IF(B137="","",IF(L137=FALSE(),"",E137-$E$6))</f>
        <v/>
      </c>
      <c r="H137" s="23" t="str">
        <f aca="false">IF(B137="","",IF(J137&gt;1,"ČÍSLO JE POUŽITO VÍCEKRÁT",IF(E137="","",IF(I137=1,"CHYBNĚ ZADANÝ ČAS",""))))</f>
        <v/>
      </c>
      <c r="I137" s="23" t="n">
        <f aca="false">IF(E137&lt;M136,1,0)</f>
        <v>1</v>
      </c>
      <c r="J137" s="0" t="n">
        <f aca="false">COUNTIF($B$6:$B$505,B137)</f>
        <v>0</v>
      </c>
      <c r="K137" s="0" t="str">
        <f aca="false">MID(D137,1,1)</f>
        <v/>
      </c>
      <c r="L137" s="0" t="b">
        <f aca="false">ISNUMBER(E137)</f>
        <v>0</v>
      </c>
      <c r="M137" s="24" t="n">
        <f aca="false">MAX(E$6:E137)</f>
        <v>0.0880671296296296</v>
      </c>
    </row>
    <row r="138" customFormat="false" ht="12.75" hidden="false" customHeight="false" outlineLevel="0" collapsed="false">
      <c r="A138" s="19" t="str">
        <f aca="false">IF(B138&lt;&gt;"",A137+1,"")</f>
        <v/>
      </c>
      <c r="B138" s="20"/>
      <c r="C138" s="21" t="str">
        <f aca="false">IF(B138="","",VLOOKUP(B138,'Startovní listina'!$A$7:$C$506,2,0))</f>
        <v/>
      </c>
      <c r="D138" s="19" t="str">
        <f aca="false">IF(B138="","",VLOOKUP(B138,'Startovní listina'!$A$7:$C$506,3,0))</f>
        <v/>
      </c>
      <c r="E138" s="28"/>
      <c r="F138" s="26" t="str">
        <f aca="false">IF(L138=FALSE(),"","+")</f>
        <v/>
      </c>
      <c r="G138" s="27" t="str">
        <f aca="false">IF(B138="","",IF(L138=FALSE(),"",E138-$E$6))</f>
        <v/>
      </c>
      <c r="H138" s="23" t="str">
        <f aca="false">IF(B138="","",IF(J138&gt;1,"ČÍSLO JE POUŽITO VÍCEKRÁT",IF(E138="","",IF(I138=1,"CHYBNĚ ZADANÝ ČAS",""))))</f>
        <v/>
      </c>
      <c r="I138" s="23" t="n">
        <f aca="false">IF(E138&lt;M137,1,0)</f>
        <v>1</v>
      </c>
      <c r="J138" s="0" t="n">
        <f aca="false">COUNTIF($B$6:$B$505,B138)</f>
        <v>0</v>
      </c>
      <c r="K138" s="0" t="str">
        <f aca="false">MID(D138,1,1)</f>
        <v/>
      </c>
      <c r="L138" s="0" t="b">
        <f aca="false">ISNUMBER(E138)</f>
        <v>0</v>
      </c>
      <c r="M138" s="24" t="n">
        <f aca="false">MAX(E$6:E138)</f>
        <v>0.0880671296296296</v>
      </c>
    </row>
    <row r="139" customFormat="false" ht="12.75" hidden="false" customHeight="false" outlineLevel="0" collapsed="false">
      <c r="A139" s="19" t="str">
        <f aca="false">IF(B139&lt;&gt;"",A138+1,"")</f>
        <v/>
      </c>
      <c r="B139" s="20"/>
      <c r="C139" s="21" t="str">
        <f aca="false">IF(B139="","",VLOOKUP(B139,'Startovní listina'!$A$7:$C$506,2,0))</f>
        <v/>
      </c>
      <c r="D139" s="19" t="str">
        <f aca="false">IF(B139="","",VLOOKUP(B139,'Startovní listina'!$A$7:$C$506,3,0))</f>
        <v/>
      </c>
      <c r="E139" s="28"/>
      <c r="F139" s="26" t="str">
        <f aca="false">IF(L139=FALSE(),"","+")</f>
        <v/>
      </c>
      <c r="G139" s="27" t="str">
        <f aca="false">IF(B139="","",IF(L139=FALSE(),"",E139-$E$6))</f>
        <v/>
      </c>
      <c r="H139" s="23" t="str">
        <f aca="false">IF(B139="","",IF(J139&gt;1,"ČÍSLO JE POUŽITO VÍCEKRÁT",IF(E139="","",IF(I139=1,"CHYBNĚ ZADANÝ ČAS",""))))</f>
        <v/>
      </c>
      <c r="I139" s="23" t="n">
        <f aca="false">IF(E139&lt;M138,1,0)</f>
        <v>1</v>
      </c>
      <c r="J139" s="0" t="n">
        <f aca="false">COUNTIF($B$6:$B$505,B139)</f>
        <v>0</v>
      </c>
      <c r="K139" s="0" t="str">
        <f aca="false">MID(D139,1,1)</f>
        <v/>
      </c>
      <c r="L139" s="0" t="b">
        <f aca="false">ISNUMBER(E139)</f>
        <v>0</v>
      </c>
      <c r="M139" s="24" t="n">
        <f aca="false">MAX(E$6:E139)</f>
        <v>0.0880671296296296</v>
      </c>
    </row>
    <row r="140" customFormat="false" ht="12.75" hidden="false" customHeight="false" outlineLevel="0" collapsed="false">
      <c r="A140" s="19" t="str">
        <f aca="false">IF(B140&lt;&gt;"",A139+1,"")</f>
        <v/>
      </c>
      <c r="B140" s="20"/>
      <c r="C140" s="21" t="str">
        <f aca="false">IF(B140="","",VLOOKUP(B140,'Startovní listina'!$A$7:$C$506,2,0))</f>
        <v/>
      </c>
      <c r="D140" s="19" t="str">
        <f aca="false">IF(B140="","",VLOOKUP(B140,'Startovní listina'!$A$7:$C$506,3,0))</f>
        <v/>
      </c>
      <c r="E140" s="28"/>
      <c r="F140" s="26" t="str">
        <f aca="false">IF(L140=FALSE(),"","+")</f>
        <v/>
      </c>
      <c r="G140" s="27" t="str">
        <f aca="false">IF(B140="","",IF(L140=FALSE(),"",E140-$E$6))</f>
        <v/>
      </c>
      <c r="H140" s="23" t="str">
        <f aca="false">IF(B140="","",IF(J140&gt;1,"ČÍSLO JE POUŽITO VÍCEKRÁT",IF(E140="","",IF(I140=1,"CHYBNĚ ZADANÝ ČAS",""))))</f>
        <v/>
      </c>
      <c r="I140" s="23" t="n">
        <f aca="false">IF(E140&lt;M139,1,0)</f>
        <v>1</v>
      </c>
      <c r="J140" s="0" t="n">
        <f aca="false">COUNTIF($B$6:$B$505,B140)</f>
        <v>0</v>
      </c>
      <c r="K140" s="0" t="str">
        <f aca="false">MID(D140,1,1)</f>
        <v/>
      </c>
      <c r="L140" s="0" t="b">
        <f aca="false">ISNUMBER(E140)</f>
        <v>0</v>
      </c>
      <c r="M140" s="24" t="n">
        <f aca="false">MAX(E$6:E140)</f>
        <v>0.0880671296296296</v>
      </c>
    </row>
    <row r="141" customFormat="false" ht="12.75" hidden="false" customHeight="false" outlineLevel="0" collapsed="false">
      <c r="A141" s="19" t="str">
        <f aca="false">IF(B141&lt;&gt;"",A140+1,"")</f>
        <v/>
      </c>
      <c r="B141" s="20"/>
      <c r="C141" s="21" t="str">
        <f aca="false">IF(B141="","",VLOOKUP(B141,'Startovní listina'!$A$7:$C$506,2,0))</f>
        <v/>
      </c>
      <c r="D141" s="19" t="str">
        <f aca="false">IF(B141="","",VLOOKUP(B141,'Startovní listina'!$A$7:$C$506,3,0))</f>
        <v/>
      </c>
      <c r="E141" s="28"/>
      <c r="F141" s="26" t="str">
        <f aca="false">IF(L141=FALSE(),"","+")</f>
        <v/>
      </c>
      <c r="G141" s="27" t="str">
        <f aca="false">IF(B141="","",IF(L141=FALSE(),"",E141-$E$6))</f>
        <v/>
      </c>
      <c r="H141" s="23" t="str">
        <f aca="false">IF(B141="","",IF(J141&gt;1,"ČÍSLO JE POUŽITO VÍCEKRÁT",IF(E141="","",IF(I141=1,"CHYBNĚ ZADANÝ ČAS",""))))</f>
        <v/>
      </c>
      <c r="I141" s="23" t="n">
        <f aca="false">IF(E141&lt;M140,1,0)</f>
        <v>1</v>
      </c>
      <c r="J141" s="0" t="n">
        <f aca="false">COUNTIF($B$6:$B$505,B141)</f>
        <v>0</v>
      </c>
      <c r="K141" s="0" t="str">
        <f aca="false">MID(D141,1,1)</f>
        <v/>
      </c>
      <c r="L141" s="0" t="b">
        <f aca="false">ISNUMBER(E141)</f>
        <v>0</v>
      </c>
      <c r="M141" s="24" t="n">
        <f aca="false">MAX(E$6:E141)</f>
        <v>0.0880671296296296</v>
      </c>
    </row>
    <row r="142" customFormat="false" ht="12.75" hidden="false" customHeight="false" outlineLevel="0" collapsed="false">
      <c r="A142" s="19" t="str">
        <f aca="false">IF(B142&lt;&gt;"",A141+1,"")</f>
        <v/>
      </c>
      <c r="B142" s="20"/>
      <c r="C142" s="21" t="str">
        <f aca="false">IF(B142="","",VLOOKUP(B142,'Startovní listina'!$A$7:$C$506,2,0))</f>
        <v/>
      </c>
      <c r="D142" s="19" t="str">
        <f aca="false">IF(B142="","",VLOOKUP(B142,'Startovní listina'!$A$7:$C$506,3,0))</f>
        <v/>
      </c>
      <c r="E142" s="28"/>
      <c r="F142" s="26" t="str">
        <f aca="false">IF(L142=FALSE(),"","+")</f>
        <v/>
      </c>
      <c r="G142" s="27" t="str">
        <f aca="false">IF(B142="","",IF(L142=FALSE(),"",E142-$E$6))</f>
        <v/>
      </c>
      <c r="H142" s="23" t="str">
        <f aca="false">IF(B142="","",IF(J142&gt;1,"ČÍSLO JE POUŽITO VÍCEKRÁT",IF(E142="","",IF(I142=1,"CHYBNĚ ZADANÝ ČAS",""))))</f>
        <v/>
      </c>
      <c r="I142" s="23" t="n">
        <f aca="false">IF(E142&lt;M141,1,0)</f>
        <v>1</v>
      </c>
      <c r="J142" s="0" t="n">
        <f aca="false">COUNTIF($B$6:$B$505,B142)</f>
        <v>0</v>
      </c>
      <c r="K142" s="0" t="str">
        <f aca="false">MID(D142,1,1)</f>
        <v/>
      </c>
      <c r="L142" s="0" t="b">
        <f aca="false">ISNUMBER(E142)</f>
        <v>0</v>
      </c>
      <c r="M142" s="24" t="n">
        <f aca="false">MAX(E$6:E142)</f>
        <v>0.0880671296296296</v>
      </c>
    </row>
    <row r="143" customFormat="false" ht="12.75" hidden="false" customHeight="false" outlineLevel="0" collapsed="false">
      <c r="A143" s="19" t="str">
        <f aca="false">IF(B143&lt;&gt;"",A142+1,"")</f>
        <v/>
      </c>
      <c r="B143" s="20"/>
      <c r="C143" s="21" t="str">
        <f aca="false">IF(B143="","",VLOOKUP(B143,'Startovní listina'!$A$7:$C$506,2,0))</f>
        <v/>
      </c>
      <c r="D143" s="19" t="str">
        <f aca="false">IF(B143="","",VLOOKUP(B143,'Startovní listina'!$A$7:$C$506,3,0))</f>
        <v/>
      </c>
      <c r="E143" s="28"/>
      <c r="F143" s="26" t="str">
        <f aca="false">IF(L143=FALSE(),"","+")</f>
        <v/>
      </c>
      <c r="G143" s="27" t="str">
        <f aca="false">IF(B143="","",IF(L143=FALSE(),"",E143-$E$6))</f>
        <v/>
      </c>
      <c r="H143" s="23" t="str">
        <f aca="false">IF(B143="","",IF(J143&gt;1,"ČÍSLO JE POUŽITO VÍCEKRÁT",IF(E143="","",IF(I143=1,"CHYBNĚ ZADANÝ ČAS",""))))</f>
        <v/>
      </c>
      <c r="I143" s="23" t="n">
        <f aca="false">IF(E143&lt;M142,1,0)</f>
        <v>1</v>
      </c>
      <c r="J143" s="0" t="n">
        <f aca="false">COUNTIF($B$6:$B$505,B143)</f>
        <v>0</v>
      </c>
      <c r="K143" s="0" t="str">
        <f aca="false">MID(D143,1,1)</f>
        <v/>
      </c>
      <c r="L143" s="0" t="b">
        <f aca="false">ISNUMBER(E143)</f>
        <v>0</v>
      </c>
      <c r="M143" s="24" t="n">
        <f aca="false">MAX(E$6:E143)</f>
        <v>0.0880671296296296</v>
      </c>
    </row>
    <row r="144" customFormat="false" ht="12.75" hidden="false" customHeight="false" outlineLevel="0" collapsed="false">
      <c r="A144" s="19" t="str">
        <f aca="false">IF(B144&lt;&gt;"",A143+1,"")</f>
        <v/>
      </c>
      <c r="B144" s="20"/>
      <c r="C144" s="21" t="str">
        <f aca="false">IF(B144="","",VLOOKUP(B144,'Startovní listina'!$A$7:$C$506,2,0))</f>
        <v/>
      </c>
      <c r="D144" s="19" t="str">
        <f aca="false">IF(B144="","",VLOOKUP(B144,'Startovní listina'!$A$7:$C$506,3,0))</f>
        <v/>
      </c>
      <c r="E144" s="28"/>
      <c r="F144" s="26" t="str">
        <f aca="false">IF(L144=FALSE(),"","+")</f>
        <v/>
      </c>
      <c r="G144" s="27" t="str">
        <f aca="false">IF(B144="","",IF(L144=FALSE(),"",E144-$E$6))</f>
        <v/>
      </c>
      <c r="H144" s="23" t="str">
        <f aca="false">IF(B144="","",IF(J144&gt;1,"ČÍSLO JE POUŽITO VÍCEKRÁT",IF(E144="","",IF(I144=1,"CHYBNĚ ZADANÝ ČAS",""))))</f>
        <v/>
      </c>
      <c r="I144" s="23" t="n">
        <f aca="false">IF(E144&lt;M143,1,0)</f>
        <v>1</v>
      </c>
      <c r="J144" s="0" t="n">
        <f aca="false">COUNTIF($B$6:$B$505,B144)</f>
        <v>0</v>
      </c>
      <c r="K144" s="0" t="str">
        <f aca="false">MID(D144,1,1)</f>
        <v/>
      </c>
      <c r="L144" s="0" t="b">
        <f aca="false">ISNUMBER(E144)</f>
        <v>0</v>
      </c>
      <c r="M144" s="24" t="n">
        <f aca="false">MAX(E$6:E144)</f>
        <v>0.0880671296296296</v>
      </c>
    </row>
    <row r="145" customFormat="false" ht="12.75" hidden="false" customHeight="false" outlineLevel="0" collapsed="false">
      <c r="A145" s="19" t="str">
        <f aca="false">IF(B145&lt;&gt;"",A144+1,"")</f>
        <v/>
      </c>
      <c r="B145" s="20"/>
      <c r="C145" s="21" t="str">
        <f aca="false">IF(B145="","",VLOOKUP(B145,'Startovní listina'!$A$7:$C$506,2,0))</f>
        <v/>
      </c>
      <c r="D145" s="19" t="str">
        <f aca="false">IF(B145="","",VLOOKUP(B145,'Startovní listina'!$A$7:$C$506,3,0))</f>
        <v/>
      </c>
      <c r="E145" s="28"/>
      <c r="F145" s="26" t="str">
        <f aca="false">IF(L145=FALSE(),"","+")</f>
        <v/>
      </c>
      <c r="G145" s="27" t="str">
        <f aca="false">IF(B145="","",IF(L145=FALSE(),"",E145-$E$6))</f>
        <v/>
      </c>
      <c r="H145" s="23" t="str">
        <f aca="false">IF(B145="","",IF(J145&gt;1,"ČÍSLO JE POUŽITO VÍCEKRÁT",IF(E145="","",IF(I145=1,"CHYBNĚ ZADANÝ ČAS",""))))</f>
        <v/>
      </c>
      <c r="I145" s="23" t="n">
        <f aca="false">IF(E145&lt;M144,1,0)</f>
        <v>1</v>
      </c>
      <c r="J145" s="0" t="n">
        <f aca="false">COUNTIF($B$6:$B$505,B145)</f>
        <v>0</v>
      </c>
      <c r="K145" s="0" t="str">
        <f aca="false">MID(D145,1,1)</f>
        <v/>
      </c>
      <c r="L145" s="0" t="b">
        <f aca="false">ISNUMBER(E145)</f>
        <v>0</v>
      </c>
      <c r="M145" s="24" t="n">
        <f aca="false">MAX(E$6:E145)</f>
        <v>0.0880671296296296</v>
      </c>
    </row>
    <row r="146" customFormat="false" ht="12.75" hidden="false" customHeight="false" outlineLevel="0" collapsed="false">
      <c r="A146" s="19" t="str">
        <f aca="false">IF(B146&lt;&gt;"",A145+1,"")</f>
        <v/>
      </c>
      <c r="B146" s="20"/>
      <c r="C146" s="21" t="str">
        <f aca="false">IF(B146="","",VLOOKUP(B146,'Startovní listina'!$A$7:$C$506,2,0))</f>
        <v/>
      </c>
      <c r="D146" s="19" t="str">
        <f aca="false">IF(B146="","",VLOOKUP(B146,'Startovní listina'!$A$7:$C$506,3,0))</f>
        <v/>
      </c>
      <c r="E146" s="28"/>
      <c r="F146" s="26" t="str">
        <f aca="false">IF(L146=FALSE(),"","+")</f>
        <v/>
      </c>
      <c r="G146" s="27" t="str">
        <f aca="false">IF(B146="","",IF(L146=FALSE(),"",E146-$E$6))</f>
        <v/>
      </c>
      <c r="H146" s="23" t="str">
        <f aca="false">IF(B146="","",IF(J146&gt;1,"ČÍSLO JE POUŽITO VÍCEKRÁT",IF(E146="","",IF(I146=1,"CHYBNĚ ZADANÝ ČAS",""))))</f>
        <v/>
      </c>
      <c r="I146" s="23" t="n">
        <f aca="false">IF(E146&lt;M145,1,0)</f>
        <v>1</v>
      </c>
      <c r="J146" s="0" t="n">
        <f aca="false">COUNTIF($B$6:$B$505,B146)</f>
        <v>0</v>
      </c>
      <c r="K146" s="0" t="str">
        <f aca="false">MID(D146,1,1)</f>
        <v/>
      </c>
      <c r="L146" s="0" t="b">
        <f aca="false">ISNUMBER(E146)</f>
        <v>0</v>
      </c>
      <c r="M146" s="24" t="n">
        <f aca="false">MAX(E$6:E146)</f>
        <v>0.0880671296296296</v>
      </c>
    </row>
    <row r="147" customFormat="false" ht="12.75" hidden="false" customHeight="false" outlineLevel="0" collapsed="false">
      <c r="A147" s="19" t="str">
        <f aca="false">IF(B147&lt;&gt;"",A146+1,"")</f>
        <v/>
      </c>
      <c r="B147" s="20"/>
      <c r="C147" s="21" t="str">
        <f aca="false">IF(B147="","",VLOOKUP(B147,'Startovní listina'!$A$7:$C$506,2,0))</f>
        <v/>
      </c>
      <c r="D147" s="19" t="str">
        <f aca="false">IF(B147="","",VLOOKUP(B147,'Startovní listina'!$A$7:$C$506,3,0))</f>
        <v/>
      </c>
      <c r="E147" s="28"/>
      <c r="F147" s="26" t="str">
        <f aca="false">IF(L147=FALSE(),"","+")</f>
        <v/>
      </c>
      <c r="G147" s="27" t="str">
        <f aca="false">IF(B147="","",IF(L147=FALSE(),"",E147-$E$6))</f>
        <v/>
      </c>
      <c r="H147" s="23" t="str">
        <f aca="false">IF(B147="","",IF(J147&gt;1,"ČÍSLO JE POUŽITO VÍCEKRÁT",IF(E147="","",IF(I147=1,"CHYBNĚ ZADANÝ ČAS",""))))</f>
        <v/>
      </c>
      <c r="I147" s="23" t="n">
        <f aca="false">IF(E147&lt;M146,1,0)</f>
        <v>1</v>
      </c>
      <c r="J147" s="0" t="n">
        <f aca="false">COUNTIF($B$6:$B$505,B147)</f>
        <v>0</v>
      </c>
      <c r="K147" s="0" t="str">
        <f aca="false">MID(D147,1,1)</f>
        <v/>
      </c>
      <c r="L147" s="0" t="b">
        <f aca="false">ISNUMBER(E147)</f>
        <v>0</v>
      </c>
      <c r="M147" s="24" t="n">
        <f aca="false">MAX(E$6:E147)</f>
        <v>0.0880671296296296</v>
      </c>
    </row>
    <row r="148" customFormat="false" ht="12.75" hidden="false" customHeight="false" outlineLevel="0" collapsed="false">
      <c r="A148" s="19" t="str">
        <f aca="false">IF(B148&lt;&gt;"",A147+1,"")</f>
        <v/>
      </c>
      <c r="B148" s="20"/>
      <c r="C148" s="21" t="str">
        <f aca="false">IF(B148="","",VLOOKUP(B148,'Startovní listina'!$A$7:$C$506,2,0))</f>
        <v/>
      </c>
      <c r="D148" s="19" t="str">
        <f aca="false">IF(B148="","",VLOOKUP(B148,'Startovní listina'!$A$7:$C$506,3,0))</f>
        <v/>
      </c>
      <c r="E148" s="28"/>
      <c r="F148" s="26" t="str">
        <f aca="false">IF(L148=FALSE(),"","+")</f>
        <v/>
      </c>
      <c r="G148" s="27" t="str">
        <f aca="false">IF(B148="","",IF(L148=FALSE(),"",E148-$E$6))</f>
        <v/>
      </c>
      <c r="H148" s="23" t="str">
        <f aca="false">IF(B148="","",IF(J148&gt;1,"ČÍSLO JE POUŽITO VÍCEKRÁT",IF(E148="","",IF(I148=1,"CHYBNĚ ZADANÝ ČAS",""))))</f>
        <v/>
      </c>
      <c r="I148" s="23" t="n">
        <f aca="false">IF(E148&lt;M147,1,0)</f>
        <v>1</v>
      </c>
      <c r="J148" s="0" t="n">
        <f aca="false">COUNTIF($B$6:$B$505,B148)</f>
        <v>0</v>
      </c>
      <c r="K148" s="0" t="str">
        <f aca="false">MID(D148,1,1)</f>
        <v/>
      </c>
      <c r="L148" s="0" t="b">
        <f aca="false">ISNUMBER(E148)</f>
        <v>0</v>
      </c>
      <c r="M148" s="24" t="n">
        <f aca="false">MAX(E$6:E148)</f>
        <v>0.0880671296296296</v>
      </c>
    </row>
    <row r="149" customFormat="false" ht="12.75" hidden="false" customHeight="false" outlineLevel="0" collapsed="false">
      <c r="A149" s="19" t="str">
        <f aca="false">IF(B149&lt;&gt;"",A148+1,"")</f>
        <v/>
      </c>
      <c r="B149" s="20"/>
      <c r="C149" s="21" t="str">
        <f aca="false">IF(B149="","",VLOOKUP(B149,'Startovní listina'!$A$7:$C$506,2,0))</f>
        <v/>
      </c>
      <c r="D149" s="19" t="str">
        <f aca="false">IF(B149="","",VLOOKUP(B149,'Startovní listina'!$A$7:$C$506,3,0))</f>
        <v/>
      </c>
      <c r="E149" s="28"/>
      <c r="F149" s="26" t="str">
        <f aca="false">IF(L149=FALSE(),"","+")</f>
        <v/>
      </c>
      <c r="G149" s="27" t="str">
        <f aca="false">IF(B149="","",IF(L149=FALSE(),"",E149-$E$6))</f>
        <v/>
      </c>
      <c r="H149" s="23" t="str">
        <f aca="false">IF(B149="","",IF(J149&gt;1,"ČÍSLO JE POUŽITO VÍCEKRÁT",IF(E149="","",IF(I149=1,"CHYBNĚ ZADANÝ ČAS",""))))</f>
        <v/>
      </c>
      <c r="I149" s="23" t="n">
        <f aca="false">IF(E149&lt;M148,1,0)</f>
        <v>1</v>
      </c>
      <c r="J149" s="0" t="n">
        <f aca="false">COUNTIF($B$6:$B$505,B149)</f>
        <v>0</v>
      </c>
      <c r="K149" s="0" t="str">
        <f aca="false">MID(D149,1,1)</f>
        <v/>
      </c>
      <c r="L149" s="0" t="b">
        <f aca="false">ISNUMBER(E149)</f>
        <v>0</v>
      </c>
      <c r="M149" s="24" t="n">
        <f aca="false">MAX(E$6:E149)</f>
        <v>0.0880671296296296</v>
      </c>
    </row>
    <row r="150" customFormat="false" ht="12.75" hidden="false" customHeight="false" outlineLevel="0" collapsed="false">
      <c r="A150" s="19" t="str">
        <f aca="false">IF(B150&lt;&gt;"",A149+1,"")</f>
        <v/>
      </c>
      <c r="B150" s="20"/>
      <c r="C150" s="21" t="str">
        <f aca="false">IF(B150="","",VLOOKUP(B150,'Startovní listina'!$A$7:$C$506,2,0))</f>
        <v/>
      </c>
      <c r="D150" s="19" t="str">
        <f aca="false">IF(B150="","",VLOOKUP(B150,'Startovní listina'!$A$7:$C$506,3,0))</f>
        <v/>
      </c>
      <c r="E150" s="28"/>
      <c r="F150" s="26" t="str">
        <f aca="false">IF(L150=FALSE(),"","+")</f>
        <v/>
      </c>
      <c r="G150" s="27" t="str">
        <f aca="false">IF(B150="","",IF(L150=FALSE(),"",E150-$E$6))</f>
        <v/>
      </c>
      <c r="H150" s="23" t="str">
        <f aca="false">IF(B150="","",IF(J150&gt;1,"ČÍSLO JE POUŽITO VÍCEKRÁT",IF(E150="","",IF(I150=1,"CHYBNĚ ZADANÝ ČAS",""))))</f>
        <v/>
      </c>
      <c r="I150" s="23" t="n">
        <f aca="false">IF(E150&lt;M149,1,0)</f>
        <v>1</v>
      </c>
      <c r="J150" s="0" t="n">
        <f aca="false">COUNTIF($B$6:$B$505,B150)</f>
        <v>0</v>
      </c>
      <c r="K150" s="0" t="str">
        <f aca="false">MID(D150,1,1)</f>
        <v/>
      </c>
      <c r="L150" s="0" t="b">
        <f aca="false">ISNUMBER(E150)</f>
        <v>0</v>
      </c>
      <c r="M150" s="24" t="n">
        <f aca="false">MAX(E$6:E150)</f>
        <v>0.0880671296296296</v>
      </c>
    </row>
    <row r="151" customFormat="false" ht="12.75" hidden="false" customHeight="false" outlineLevel="0" collapsed="false">
      <c r="A151" s="19" t="str">
        <f aca="false">IF(B151&lt;&gt;"",A150+1,"")</f>
        <v/>
      </c>
      <c r="B151" s="20"/>
      <c r="C151" s="21" t="str">
        <f aca="false">IF(B151="","",VLOOKUP(B151,'Startovní listina'!$A$7:$C$506,2,0))</f>
        <v/>
      </c>
      <c r="D151" s="19" t="str">
        <f aca="false">IF(B151="","",VLOOKUP(B151,'Startovní listina'!$A$7:$C$506,3,0))</f>
        <v/>
      </c>
      <c r="E151" s="28"/>
      <c r="F151" s="26" t="str">
        <f aca="false">IF(L151=FALSE(),"","+")</f>
        <v/>
      </c>
      <c r="G151" s="27" t="str">
        <f aca="false">IF(B151="","",IF(L151=FALSE(),"",E151-$E$6))</f>
        <v/>
      </c>
      <c r="H151" s="23" t="str">
        <f aca="false">IF(B151="","",IF(J151&gt;1,"ČÍSLO JE POUŽITO VÍCEKRÁT",IF(E151="","",IF(I151=1,"CHYBNĚ ZADANÝ ČAS",""))))</f>
        <v/>
      </c>
      <c r="I151" s="23" t="n">
        <f aca="false">IF(E151&lt;M150,1,0)</f>
        <v>1</v>
      </c>
      <c r="J151" s="0" t="n">
        <f aca="false">COUNTIF($B$6:$B$505,B151)</f>
        <v>0</v>
      </c>
      <c r="K151" s="0" t="str">
        <f aca="false">MID(D151,1,1)</f>
        <v/>
      </c>
      <c r="L151" s="0" t="b">
        <f aca="false">ISNUMBER(E151)</f>
        <v>0</v>
      </c>
      <c r="M151" s="24" t="n">
        <f aca="false">MAX(E$6:E151)</f>
        <v>0.0880671296296296</v>
      </c>
    </row>
    <row r="152" customFormat="false" ht="12.75" hidden="false" customHeight="false" outlineLevel="0" collapsed="false">
      <c r="A152" s="19" t="str">
        <f aca="false">IF(B152&lt;&gt;"",A151+1,"")</f>
        <v/>
      </c>
      <c r="B152" s="20"/>
      <c r="C152" s="21" t="str">
        <f aca="false">IF(B152="","",VLOOKUP(B152,'Startovní listina'!$A$7:$C$506,2,0))</f>
        <v/>
      </c>
      <c r="D152" s="19" t="str">
        <f aca="false">IF(B152="","",VLOOKUP(B152,'Startovní listina'!$A$7:$C$506,3,0))</f>
        <v/>
      </c>
      <c r="E152" s="28"/>
      <c r="F152" s="26" t="str">
        <f aca="false">IF(L152=FALSE(),"","+")</f>
        <v/>
      </c>
      <c r="G152" s="27" t="str">
        <f aca="false">IF(B152="","",IF(L152=FALSE(),"",E152-$E$6))</f>
        <v/>
      </c>
      <c r="H152" s="23" t="str">
        <f aca="false">IF(B152="","",IF(J152&gt;1,"ČÍSLO JE POUŽITO VÍCEKRÁT",IF(E152="","",IF(I152=1,"CHYBNĚ ZADANÝ ČAS",""))))</f>
        <v/>
      </c>
      <c r="I152" s="23" t="n">
        <f aca="false">IF(E152&lt;M151,1,0)</f>
        <v>1</v>
      </c>
      <c r="J152" s="0" t="n">
        <f aca="false">COUNTIF($B$6:$B$505,B152)</f>
        <v>0</v>
      </c>
      <c r="K152" s="0" t="str">
        <f aca="false">MID(D152,1,1)</f>
        <v/>
      </c>
      <c r="L152" s="0" t="b">
        <f aca="false">ISNUMBER(E152)</f>
        <v>0</v>
      </c>
      <c r="M152" s="24" t="n">
        <f aca="false">MAX(E$6:E152)</f>
        <v>0.0880671296296296</v>
      </c>
    </row>
    <row r="153" customFormat="false" ht="12.75" hidden="false" customHeight="false" outlineLevel="0" collapsed="false">
      <c r="A153" s="19" t="str">
        <f aca="false">IF(B153&lt;&gt;"",A152+1,"")</f>
        <v/>
      </c>
      <c r="B153" s="20"/>
      <c r="C153" s="21" t="str">
        <f aca="false">IF(B153="","",VLOOKUP(B153,'Startovní listina'!$A$7:$C$506,2,0))</f>
        <v/>
      </c>
      <c r="D153" s="19" t="str">
        <f aca="false">IF(B153="","",VLOOKUP(B153,'Startovní listina'!$A$7:$C$506,3,0))</f>
        <v/>
      </c>
      <c r="E153" s="28"/>
      <c r="F153" s="26" t="str">
        <f aca="false">IF(L153=FALSE(),"","+")</f>
        <v/>
      </c>
      <c r="G153" s="27" t="str">
        <f aca="false">IF(B153="","",IF(L153=FALSE(),"",E153-$E$6))</f>
        <v/>
      </c>
      <c r="H153" s="23" t="str">
        <f aca="false">IF(B153="","",IF(J153&gt;1,"ČÍSLO JE POUŽITO VÍCEKRÁT",IF(E153="","",IF(I153=1,"CHYBNĚ ZADANÝ ČAS",""))))</f>
        <v/>
      </c>
      <c r="I153" s="23" t="n">
        <f aca="false">IF(E153&lt;M152,1,0)</f>
        <v>1</v>
      </c>
      <c r="J153" s="0" t="n">
        <f aca="false">COUNTIF($B$6:$B$505,B153)</f>
        <v>0</v>
      </c>
      <c r="K153" s="0" t="str">
        <f aca="false">MID(D153,1,1)</f>
        <v/>
      </c>
      <c r="L153" s="0" t="b">
        <f aca="false">ISNUMBER(E153)</f>
        <v>0</v>
      </c>
      <c r="M153" s="24" t="n">
        <f aca="false">MAX(E$6:E153)</f>
        <v>0.0880671296296296</v>
      </c>
    </row>
    <row r="154" customFormat="false" ht="12.75" hidden="false" customHeight="false" outlineLevel="0" collapsed="false">
      <c r="A154" s="19" t="str">
        <f aca="false">IF(B154&lt;&gt;"",A153+1,"")</f>
        <v/>
      </c>
      <c r="B154" s="20"/>
      <c r="C154" s="21" t="str">
        <f aca="false">IF(B154="","",VLOOKUP(B154,'Startovní listina'!$A$7:$C$506,2,0))</f>
        <v/>
      </c>
      <c r="D154" s="19" t="str">
        <f aca="false">IF(B154="","",VLOOKUP(B154,'Startovní listina'!$A$7:$C$506,3,0))</f>
        <v/>
      </c>
      <c r="E154" s="28"/>
      <c r="F154" s="26" t="str">
        <f aca="false">IF(L154=FALSE(),"","+")</f>
        <v/>
      </c>
      <c r="G154" s="27" t="str">
        <f aca="false">IF(B154="","",IF(L154=FALSE(),"",E154-$E$6))</f>
        <v/>
      </c>
      <c r="H154" s="23" t="str">
        <f aca="false">IF(B154="","",IF(J154&gt;1,"ČÍSLO JE POUŽITO VÍCEKRÁT",IF(E154="","",IF(I154=1,"CHYBNĚ ZADANÝ ČAS",""))))</f>
        <v/>
      </c>
      <c r="I154" s="23" t="n">
        <f aca="false">IF(E154&lt;M153,1,0)</f>
        <v>1</v>
      </c>
      <c r="J154" s="0" t="n">
        <f aca="false">COUNTIF($B$6:$B$505,B154)</f>
        <v>0</v>
      </c>
      <c r="K154" s="0" t="str">
        <f aca="false">MID(D154,1,1)</f>
        <v/>
      </c>
      <c r="L154" s="0" t="b">
        <f aca="false">ISNUMBER(E154)</f>
        <v>0</v>
      </c>
      <c r="M154" s="24" t="n">
        <f aca="false">MAX(E$6:E154)</f>
        <v>0.0880671296296296</v>
      </c>
    </row>
    <row r="155" customFormat="false" ht="12.75" hidden="false" customHeight="false" outlineLevel="0" collapsed="false">
      <c r="A155" s="19" t="str">
        <f aca="false">IF(B155&lt;&gt;"",A154+1,"")</f>
        <v/>
      </c>
      <c r="B155" s="20"/>
      <c r="C155" s="21" t="str">
        <f aca="false">IF(B155="","",VLOOKUP(B155,'Startovní listina'!$A$7:$C$506,2,0))</f>
        <v/>
      </c>
      <c r="D155" s="19" t="str">
        <f aca="false">IF(B155="","",VLOOKUP(B155,'Startovní listina'!$A$7:$C$506,3,0))</f>
        <v/>
      </c>
      <c r="E155" s="28"/>
      <c r="F155" s="26" t="str">
        <f aca="false">IF(L155=FALSE(),"","+")</f>
        <v/>
      </c>
      <c r="G155" s="27" t="str">
        <f aca="false">IF(B155="","",IF(L155=FALSE(),"",E155-$E$6))</f>
        <v/>
      </c>
      <c r="H155" s="23" t="str">
        <f aca="false">IF(B155="","",IF(J155&gt;1,"ČÍSLO JE POUŽITO VÍCEKRÁT",IF(E155="","",IF(I155=1,"CHYBNĚ ZADANÝ ČAS",""))))</f>
        <v/>
      </c>
      <c r="I155" s="23" t="n">
        <f aca="false">IF(E155&lt;M154,1,0)</f>
        <v>1</v>
      </c>
      <c r="J155" s="0" t="n">
        <f aca="false">COUNTIF($B$6:$B$505,B155)</f>
        <v>0</v>
      </c>
      <c r="K155" s="0" t="str">
        <f aca="false">MID(D155,1,1)</f>
        <v/>
      </c>
      <c r="L155" s="0" t="b">
        <f aca="false">ISNUMBER(E155)</f>
        <v>0</v>
      </c>
      <c r="M155" s="24" t="n">
        <f aca="false">MAX(E$6:E155)</f>
        <v>0.0880671296296296</v>
      </c>
    </row>
    <row r="156" customFormat="false" ht="12.75" hidden="false" customHeight="false" outlineLevel="0" collapsed="false">
      <c r="A156" s="19" t="str">
        <f aca="false">IF(B156&lt;&gt;"",A155+1,"")</f>
        <v/>
      </c>
      <c r="B156" s="20"/>
      <c r="C156" s="21" t="str">
        <f aca="false">IF(B156="","",VLOOKUP(B156,'Startovní listina'!$A$7:$C$506,2,0))</f>
        <v/>
      </c>
      <c r="D156" s="19" t="str">
        <f aca="false">IF(B156="","",VLOOKUP(B156,'Startovní listina'!$A$7:$C$506,3,0))</f>
        <v/>
      </c>
      <c r="E156" s="28"/>
      <c r="F156" s="26" t="str">
        <f aca="false">IF(L156=FALSE(),"","+")</f>
        <v/>
      </c>
      <c r="G156" s="27" t="str">
        <f aca="false">IF(B156="","",IF(L156=FALSE(),"",E156-$E$6))</f>
        <v/>
      </c>
      <c r="H156" s="23" t="str">
        <f aca="false">IF(B156="","",IF(J156&gt;1,"ČÍSLO JE POUŽITO VÍCEKRÁT",IF(E156="","",IF(I156=1,"CHYBNĚ ZADANÝ ČAS",""))))</f>
        <v/>
      </c>
      <c r="I156" s="23" t="n">
        <f aca="false">IF(E156&lt;M155,1,0)</f>
        <v>1</v>
      </c>
      <c r="J156" s="0" t="n">
        <f aca="false">COUNTIF($B$6:$B$505,B156)</f>
        <v>0</v>
      </c>
      <c r="K156" s="0" t="str">
        <f aca="false">MID(D156,1,1)</f>
        <v/>
      </c>
      <c r="L156" s="0" t="b">
        <f aca="false">ISNUMBER(E156)</f>
        <v>0</v>
      </c>
      <c r="M156" s="24" t="n">
        <f aca="false">MAX(E$6:E156)</f>
        <v>0.0880671296296296</v>
      </c>
    </row>
    <row r="157" customFormat="false" ht="12.75" hidden="false" customHeight="false" outlineLevel="0" collapsed="false">
      <c r="A157" s="19" t="str">
        <f aca="false">IF(B157&lt;&gt;"",A156+1,"")</f>
        <v/>
      </c>
      <c r="B157" s="20"/>
      <c r="C157" s="21" t="str">
        <f aca="false">IF(B157="","",VLOOKUP(B157,'Startovní listina'!$A$7:$C$506,2,0))</f>
        <v/>
      </c>
      <c r="D157" s="19" t="str">
        <f aca="false">IF(B157="","",VLOOKUP(B157,'Startovní listina'!$A$7:$C$506,3,0))</f>
        <v/>
      </c>
      <c r="E157" s="28"/>
      <c r="F157" s="26" t="str">
        <f aca="false">IF(L157=FALSE(),"","+")</f>
        <v/>
      </c>
      <c r="G157" s="27" t="str">
        <f aca="false">IF(B157="","",IF(L157=FALSE(),"",E157-$E$6))</f>
        <v/>
      </c>
      <c r="H157" s="23" t="str">
        <f aca="false">IF(B157="","",IF(J157&gt;1,"ČÍSLO JE POUŽITO VÍCEKRÁT",IF(E157="","",IF(I157=1,"CHYBNĚ ZADANÝ ČAS",""))))</f>
        <v/>
      </c>
      <c r="I157" s="23" t="n">
        <f aca="false">IF(E157&lt;M156,1,0)</f>
        <v>1</v>
      </c>
      <c r="J157" s="0" t="n">
        <f aca="false">COUNTIF($B$6:$B$505,B157)</f>
        <v>0</v>
      </c>
      <c r="K157" s="0" t="str">
        <f aca="false">MID(D157,1,1)</f>
        <v/>
      </c>
      <c r="L157" s="0" t="b">
        <f aca="false">ISNUMBER(E157)</f>
        <v>0</v>
      </c>
      <c r="M157" s="24" t="n">
        <f aca="false">MAX(E$6:E157)</f>
        <v>0.0880671296296296</v>
      </c>
    </row>
    <row r="158" customFormat="false" ht="12.75" hidden="false" customHeight="false" outlineLevel="0" collapsed="false">
      <c r="A158" s="19" t="str">
        <f aca="false">IF(B158&lt;&gt;"",A157+1,"")</f>
        <v/>
      </c>
      <c r="B158" s="20"/>
      <c r="C158" s="21" t="str">
        <f aca="false">IF(B158="","",VLOOKUP(B158,'Startovní listina'!$A$7:$C$506,2,0))</f>
        <v/>
      </c>
      <c r="D158" s="19" t="str">
        <f aca="false">IF(B158="","",VLOOKUP(B158,'Startovní listina'!$A$7:$C$506,3,0))</f>
        <v/>
      </c>
      <c r="E158" s="28"/>
      <c r="F158" s="26" t="str">
        <f aca="false">IF(L158=FALSE(),"","+")</f>
        <v/>
      </c>
      <c r="G158" s="27" t="str">
        <f aca="false">IF(B158="","",IF(L158=FALSE(),"",E158-$E$6))</f>
        <v/>
      </c>
      <c r="H158" s="23" t="str">
        <f aca="false">IF(B158="","",IF(J158&gt;1,"ČÍSLO JE POUŽITO VÍCEKRÁT",IF(E158="","",IF(I158=1,"CHYBNĚ ZADANÝ ČAS",""))))</f>
        <v/>
      </c>
      <c r="I158" s="23" t="n">
        <f aca="false">IF(E158&lt;M157,1,0)</f>
        <v>1</v>
      </c>
      <c r="J158" s="0" t="n">
        <f aca="false">COUNTIF($B$6:$B$505,B158)</f>
        <v>0</v>
      </c>
      <c r="K158" s="0" t="str">
        <f aca="false">MID(D158,1,1)</f>
        <v/>
      </c>
      <c r="L158" s="0" t="b">
        <f aca="false">ISNUMBER(E158)</f>
        <v>0</v>
      </c>
      <c r="M158" s="24" t="n">
        <f aca="false">MAX(E$6:E158)</f>
        <v>0.0880671296296296</v>
      </c>
    </row>
    <row r="159" customFormat="false" ht="12.75" hidden="false" customHeight="false" outlineLevel="0" collapsed="false">
      <c r="A159" s="19" t="str">
        <f aca="false">IF(B159&lt;&gt;"",A158+1,"")</f>
        <v/>
      </c>
      <c r="B159" s="20"/>
      <c r="C159" s="21" t="str">
        <f aca="false">IF(B159="","",VLOOKUP(B159,'Startovní listina'!$A$7:$C$506,2,0))</f>
        <v/>
      </c>
      <c r="D159" s="19" t="str">
        <f aca="false">IF(B159="","",VLOOKUP(B159,'Startovní listina'!$A$7:$C$506,3,0))</f>
        <v/>
      </c>
      <c r="E159" s="28"/>
      <c r="F159" s="26" t="str">
        <f aca="false">IF(L159=FALSE(),"","+")</f>
        <v/>
      </c>
      <c r="G159" s="27" t="str">
        <f aca="false">IF(B159="","",IF(L159=FALSE(),"",E159-$E$6))</f>
        <v/>
      </c>
      <c r="H159" s="23" t="str">
        <f aca="false">IF(B159="","",IF(J159&gt;1,"ČÍSLO JE POUŽITO VÍCEKRÁT",IF(E159="","",IF(I159=1,"CHYBNĚ ZADANÝ ČAS",""))))</f>
        <v/>
      </c>
      <c r="I159" s="23" t="n">
        <f aca="false">IF(E159&lt;M158,1,0)</f>
        <v>1</v>
      </c>
      <c r="J159" s="0" t="n">
        <f aca="false">COUNTIF($B$6:$B$505,B159)</f>
        <v>0</v>
      </c>
      <c r="K159" s="0" t="str">
        <f aca="false">MID(D159,1,1)</f>
        <v/>
      </c>
      <c r="L159" s="0" t="b">
        <f aca="false">ISNUMBER(E159)</f>
        <v>0</v>
      </c>
      <c r="M159" s="24" t="n">
        <f aca="false">MAX(E$6:E159)</f>
        <v>0.0880671296296296</v>
      </c>
    </row>
    <row r="160" customFormat="false" ht="12.75" hidden="false" customHeight="false" outlineLevel="0" collapsed="false">
      <c r="A160" s="19" t="str">
        <f aca="false">IF(B160&lt;&gt;"",A159+1,"")</f>
        <v/>
      </c>
      <c r="B160" s="20"/>
      <c r="C160" s="21" t="str">
        <f aca="false">IF(B160="","",VLOOKUP(B160,'Startovní listina'!$A$7:$C$506,2,0))</f>
        <v/>
      </c>
      <c r="D160" s="19" t="str">
        <f aca="false">IF(B160="","",VLOOKUP(B160,'Startovní listina'!$A$7:$C$506,3,0))</f>
        <v/>
      </c>
      <c r="E160" s="28"/>
      <c r="F160" s="26" t="str">
        <f aca="false">IF(L160=FALSE(),"","+")</f>
        <v/>
      </c>
      <c r="G160" s="27" t="str">
        <f aca="false">IF(B160="","",IF(L160=FALSE(),"",E160-$E$6))</f>
        <v/>
      </c>
      <c r="H160" s="23" t="str">
        <f aca="false">IF(B160="","",IF(J160&gt;1,"ČÍSLO JE POUŽITO VÍCEKRÁT",IF(E160="","",IF(I160=1,"CHYBNĚ ZADANÝ ČAS",""))))</f>
        <v/>
      </c>
      <c r="I160" s="23" t="n">
        <f aca="false">IF(E160&lt;M159,1,0)</f>
        <v>1</v>
      </c>
      <c r="J160" s="0" t="n">
        <f aca="false">COUNTIF($B$6:$B$505,B160)</f>
        <v>0</v>
      </c>
      <c r="K160" s="0" t="str">
        <f aca="false">MID(D160,1,1)</f>
        <v/>
      </c>
      <c r="L160" s="0" t="b">
        <f aca="false">ISNUMBER(E160)</f>
        <v>0</v>
      </c>
      <c r="M160" s="24" t="n">
        <f aca="false">MAX(E$6:E160)</f>
        <v>0.0880671296296296</v>
      </c>
    </row>
    <row r="161" customFormat="false" ht="12.75" hidden="false" customHeight="false" outlineLevel="0" collapsed="false">
      <c r="A161" s="19" t="str">
        <f aca="false">IF(B161&lt;&gt;"",A160+1,"")</f>
        <v/>
      </c>
      <c r="B161" s="20"/>
      <c r="C161" s="21" t="str">
        <f aca="false">IF(B161="","",VLOOKUP(B161,'Startovní listina'!$A$7:$C$506,2,0))</f>
        <v/>
      </c>
      <c r="D161" s="19" t="str">
        <f aca="false">IF(B161="","",VLOOKUP(B161,'Startovní listina'!$A$7:$C$506,3,0))</f>
        <v/>
      </c>
      <c r="E161" s="28"/>
      <c r="F161" s="26" t="str">
        <f aca="false">IF(L161=FALSE(),"","+")</f>
        <v/>
      </c>
      <c r="G161" s="27" t="str">
        <f aca="false">IF(B161="","",IF(L161=FALSE(),"",E161-$E$6))</f>
        <v/>
      </c>
      <c r="H161" s="23" t="str">
        <f aca="false">IF(B161="","",IF(J161&gt;1,"ČÍSLO JE POUŽITO VÍCEKRÁT",IF(E161="","",IF(I161=1,"CHYBNĚ ZADANÝ ČAS",""))))</f>
        <v/>
      </c>
      <c r="I161" s="23" t="n">
        <f aca="false">IF(E161&lt;M160,1,0)</f>
        <v>1</v>
      </c>
      <c r="J161" s="0" t="n">
        <f aca="false">COUNTIF($B$6:$B$505,B161)</f>
        <v>0</v>
      </c>
      <c r="K161" s="0" t="str">
        <f aca="false">MID(D161,1,1)</f>
        <v/>
      </c>
      <c r="L161" s="0" t="b">
        <f aca="false">ISNUMBER(E161)</f>
        <v>0</v>
      </c>
      <c r="M161" s="24" t="n">
        <f aca="false">MAX(E$6:E161)</f>
        <v>0.0880671296296296</v>
      </c>
    </row>
    <row r="162" customFormat="false" ht="12.75" hidden="false" customHeight="false" outlineLevel="0" collapsed="false">
      <c r="A162" s="19" t="str">
        <f aca="false">IF(B162&lt;&gt;"",A161+1,"")</f>
        <v/>
      </c>
      <c r="B162" s="20"/>
      <c r="C162" s="21" t="str">
        <f aca="false">IF(B162="","",VLOOKUP(B162,'Startovní listina'!$A$7:$C$506,2,0))</f>
        <v/>
      </c>
      <c r="D162" s="19" t="str">
        <f aca="false">IF(B162="","",VLOOKUP(B162,'Startovní listina'!$A$7:$C$506,3,0))</f>
        <v/>
      </c>
      <c r="E162" s="28"/>
      <c r="F162" s="26" t="str">
        <f aca="false">IF(L162=FALSE(),"","+")</f>
        <v/>
      </c>
      <c r="G162" s="27" t="str">
        <f aca="false">IF(B162="","",IF(L162=FALSE(),"",E162-$E$6))</f>
        <v/>
      </c>
      <c r="H162" s="23" t="str">
        <f aca="false">IF(B162="","",IF(J162&gt;1,"ČÍSLO JE POUŽITO VÍCEKRÁT",IF(E162="","",IF(I162=1,"CHYBNĚ ZADANÝ ČAS",""))))</f>
        <v/>
      </c>
      <c r="I162" s="23" t="n">
        <f aca="false">IF(E162&lt;M161,1,0)</f>
        <v>1</v>
      </c>
      <c r="J162" s="0" t="n">
        <f aca="false">COUNTIF($B$6:$B$505,B162)</f>
        <v>0</v>
      </c>
      <c r="K162" s="0" t="str">
        <f aca="false">MID(D162,1,1)</f>
        <v/>
      </c>
      <c r="L162" s="0" t="b">
        <f aca="false">ISNUMBER(E162)</f>
        <v>0</v>
      </c>
      <c r="M162" s="24" t="n">
        <f aca="false">MAX(E$6:E162)</f>
        <v>0.0880671296296296</v>
      </c>
    </row>
    <row r="163" customFormat="false" ht="12.75" hidden="false" customHeight="false" outlineLevel="0" collapsed="false">
      <c r="A163" s="19" t="str">
        <f aca="false">IF(B163&lt;&gt;"",A162+1,"")</f>
        <v/>
      </c>
      <c r="B163" s="20"/>
      <c r="C163" s="21" t="str">
        <f aca="false">IF(B163="","",VLOOKUP(B163,'Startovní listina'!$A$7:$C$506,2,0))</f>
        <v/>
      </c>
      <c r="D163" s="19" t="str">
        <f aca="false">IF(B163="","",VLOOKUP(B163,'Startovní listina'!$A$7:$C$506,3,0))</f>
        <v/>
      </c>
      <c r="E163" s="28"/>
      <c r="F163" s="26" t="str">
        <f aca="false">IF(L163=FALSE(),"","+")</f>
        <v/>
      </c>
      <c r="G163" s="27" t="str">
        <f aca="false">IF(B163="","",IF(L163=FALSE(),"",E163-$E$6))</f>
        <v/>
      </c>
      <c r="H163" s="23" t="str">
        <f aca="false">IF(B163="","",IF(J163&gt;1,"ČÍSLO JE POUŽITO VÍCEKRÁT",IF(E163="","",IF(I163=1,"CHYBNĚ ZADANÝ ČAS",""))))</f>
        <v/>
      </c>
      <c r="I163" s="23" t="n">
        <f aca="false">IF(E163&lt;M162,1,0)</f>
        <v>1</v>
      </c>
      <c r="J163" s="0" t="n">
        <f aca="false">COUNTIF($B$6:$B$505,B163)</f>
        <v>0</v>
      </c>
      <c r="K163" s="0" t="str">
        <f aca="false">MID(D163,1,1)</f>
        <v/>
      </c>
      <c r="L163" s="0" t="b">
        <f aca="false">ISNUMBER(E163)</f>
        <v>0</v>
      </c>
      <c r="M163" s="24" t="n">
        <f aca="false">MAX(E$6:E163)</f>
        <v>0.0880671296296296</v>
      </c>
    </row>
    <row r="164" customFormat="false" ht="12.75" hidden="false" customHeight="false" outlineLevel="0" collapsed="false">
      <c r="A164" s="19" t="str">
        <f aca="false">IF(B164&lt;&gt;"",A163+1,"")</f>
        <v/>
      </c>
      <c r="B164" s="20"/>
      <c r="C164" s="21" t="str">
        <f aca="false">IF(B164="","",VLOOKUP(B164,'Startovní listina'!$A$7:$C$506,2,0))</f>
        <v/>
      </c>
      <c r="D164" s="19" t="str">
        <f aca="false">IF(B164="","",VLOOKUP(B164,'Startovní listina'!$A$7:$C$506,3,0))</f>
        <v/>
      </c>
      <c r="E164" s="28"/>
      <c r="F164" s="26" t="str">
        <f aca="false">IF(L164=FALSE(),"","+")</f>
        <v/>
      </c>
      <c r="G164" s="27" t="str">
        <f aca="false">IF(B164="","",IF(L164=FALSE(),"",E164-$E$6))</f>
        <v/>
      </c>
      <c r="H164" s="23" t="str">
        <f aca="false">IF(B164="","",IF(J164&gt;1,"ČÍSLO JE POUŽITO VÍCEKRÁT",IF(E164="","",IF(I164=1,"CHYBNĚ ZADANÝ ČAS",""))))</f>
        <v/>
      </c>
      <c r="I164" s="23" t="n">
        <f aca="false">IF(E164&lt;M163,1,0)</f>
        <v>1</v>
      </c>
      <c r="J164" s="0" t="n">
        <f aca="false">COUNTIF($B$6:$B$505,B164)</f>
        <v>0</v>
      </c>
      <c r="K164" s="0" t="str">
        <f aca="false">MID(D164,1,1)</f>
        <v/>
      </c>
      <c r="L164" s="0" t="b">
        <f aca="false">ISNUMBER(E164)</f>
        <v>0</v>
      </c>
      <c r="M164" s="24" t="n">
        <f aca="false">MAX(E$6:E164)</f>
        <v>0.0880671296296296</v>
      </c>
    </row>
    <row r="165" customFormat="false" ht="12.75" hidden="false" customHeight="false" outlineLevel="0" collapsed="false">
      <c r="A165" s="19" t="str">
        <f aca="false">IF(B165&lt;&gt;"",A164+1,"")</f>
        <v/>
      </c>
      <c r="B165" s="20"/>
      <c r="C165" s="21" t="str">
        <f aca="false">IF(B165="","",VLOOKUP(B165,'Startovní listina'!$A$7:$C$506,2,0))</f>
        <v/>
      </c>
      <c r="D165" s="19" t="str">
        <f aca="false">IF(B165="","",VLOOKUP(B165,'Startovní listina'!$A$7:$C$506,3,0))</f>
        <v/>
      </c>
      <c r="E165" s="28"/>
      <c r="F165" s="26" t="str">
        <f aca="false">IF(L165=FALSE(),"","+")</f>
        <v/>
      </c>
      <c r="G165" s="27" t="str">
        <f aca="false">IF(B165="","",IF(L165=FALSE(),"",E165-$E$6))</f>
        <v/>
      </c>
      <c r="H165" s="23" t="str">
        <f aca="false">IF(B165="","",IF(J165&gt;1,"ČÍSLO JE POUŽITO VÍCEKRÁT",IF(E165="","",IF(I165=1,"CHYBNĚ ZADANÝ ČAS",""))))</f>
        <v/>
      </c>
      <c r="I165" s="23" t="n">
        <f aca="false">IF(E165&lt;M164,1,0)</f>
        <v>1</v>
      </c>
      <c r="J165" s="0" t="n">
        <f aca="false">COUNTIF($B$6:$B$505,B165)</f>
        <v>0</v>
      </c>
      <c r="K165" s="0" t="str">
        <f aca="false">MID(D165,1,1)</f>
        <v/>
      </c>
      <c r="L165" s="0" t="b">
        <f aca="false">ISNUMBER(E165)</f>
        <v>0</v>
      </c>
      <c r="M165" s="24" t="n">
        <f aca="false">MAX(E$6:E165)</f>
        <v>0.0880671296296296</v>
      </c>
    </row>
    <row r="166" customFormat="false" ht="12.75" hidden="false" customHeight="false" outlineLevel="0" collapsed="false">
      <c r="A166" s="19" t="str">
        <f aca="false">IF(B166&lt;&gt;"",A165+1,"")</f>
        <v/>
      </c>
      <c r="B166" s="20"/>
      <c r="C166" s="21" t="str">
        <f aca="false">IF(B166="","",VLOOKUP(B166,'Startovní listina'!$A$7:$C$506,2,0))</f>
        <v/>
      </c>
      <c r="D166" s="19" t="str">
        <f aca="false">IF(B166="","",VLOOKUP(B166,'Startovní listina'!$A$7:$C$506,3,0))</f>
        <v/>
      </c>
      <c r="E166" s="28"/>
      <c r="F166" s="26" t="str">
        <f aca="false">IF(L166=FALSE(),"","+")</f>
        <v/>
      </c>
      <c r="G166" s="27" t="str">
        <f aca="false">IF(B166="","",IF(L166=FALSE(),"",E166-$E$6))</f>
        <v/>
      </c>
      <c r="H166" s="23" t="str">
        <f aca="false">IF(B166="","",IF(J166&gt;1,"ČÍSLO JE POUŽITO VÍCEKRÁT",IF(E166="","",IF(I166=1,"CHYBNĚ ZADANÝ ČAS",""))))</f>
        <v/>
      </c>
      <c r="I166" s="23" t="n">
        <f aca="false">IF(E166&lt;M165,1,0)</f>
        <v>1</v>
      </c>
      <c r="J166" s="0" t="n">
        <f aca="false">COUNTIF($B$6:$B$505,B166)</f>
        <v>0</v>
      </c>
      <c r="K166" s="0" t="str">
        <f aca="false">MID(D166,1,1)</f>
        <v/>
      </c>
      <c r="L166" s="0" t="b">
        <f aca="false">ISNUMBER(E166)</f>
        <v>0</v>
      </c>
      <c r="M166" s="24" t="n">
        <f aca="false">MAX(E$6:E166)</f>
        <v>0.0880671296296296</v>
      </c>
    </row>
    <row r="167" customFormat="false" ht="12.75" hidden="false" customHeight="false" outlineLevel="0" collapsed="false">
      <c r="A167" s="19" t="str">
        <f aca="false">IF(B167&lt;&gt;"",A166+1,"")</f>
        <v/>
      </c>
      <c r="B167" s="20"/>
      <c r="C167" s="21" t="str">
        <f aca="false">IF(B167="","",VLOOKUP(B167,'Startovní listina'!$A$7:$C$506,2,0))</f>
        <v/>
      </c>
      <c r="D167" s="19" t="str">
        <f aca="false">IF(B167="","",VLOOKUP(B167,'Startovní listina'!$A$7:$C$506,3,0))</f>
        <v/>
      </c>
      <c r="E167" s="28"/>
      <c r="F167" s="26" t="str">
        <f aca="false">IF(L167=FALSE(),"","+")</f>
        <v/>
      </c>
      <c r="G167" s="27" t="str">
        <f aca="false">IF(B167="","",IF(L167=FALSE(),"",E167-$E$6))</f>
        <v/>
      </c>
      <c r="H167" s="23" t="str">
        <f aca="false">IF(B167="","",IF(J167&gt;1,"ČÍSLO JE POUŽITO VÍCEKRÁT",IF(E167="","",IF(I167=1,"CHYBNĚ ZADANÝ ČAS",""))))</f>
        <v/>
      </c>
      <c r="I167" s="23" t="n">
        <f aca="false">IF(E167&lt;M166,1,0)</f>
        <v>1</v>
      </c>
      <c r="J167" s="0" t="n">
        <f aca="false">COUNTIF($B$6:$B$505,B167)</f>
        <v>0</v>
      </c>
      <c r="K167" s="0" t="str">
        <f aca="false">MID(D167,1,1)</f>
        <v/>
      </c>
      <c r="L167" s="0" t="b">
        <f aca="false">ISNUMBER(E167)</f>
        <v>0</v>
      </c>
      <c r="M167" s="24" t="n">
        <f aca="false">MAX(E$6:E167)</f>
        <v>0.0880671296296296</v>
      </c>
    </row>
    <row r="168" customFormat="false" ht="12.75" hidden="false" customHeight="false" outlineLevel="0" collapsed="false">
      <c r="A168" s="19" t="str">
        <f aca="false">IF(B168&lt;&gt;"",A167+1,"")</f>
        <v/>
      </c>
      <c r="B168" s="20"/>
      <c r="C168" s="21" t="str">
        <f aca="false">IF(B168="","",VLOOKUP(B168,'Startovní listina'!$A$7:$C$506,2,0))</f>
        <v/>
      </c>
      <c r="D168" s="19" t="str">
        <f aca="false">IF(B168="","",VLOOKUP(B168,'Startovní listina'!$A$7:$C$506,3,0))</f>
        <v/>
      </c>
      <c r="E168" s="28"/>
      <c r="F168" s="26" t="str">
        <f aca="false">IF(L168=FALSE(),"","+")</f>
        <v/>
      </c>
      <c r="G168" s="27" t="str">
        <f aca="false">IF(B168="","",IF(L168=FALSE(),"",E168-$E$6))</f>
        <v/>
      </c>
      <c r="H168" s="23" t="str">
        <f aca="false">IF(B168="","",IF(J168&gt;1,"ČÍSLO JE POUŽITO VÍCEKRÁT",IF(E168="","",IF(I168=1,"CHYBNĚ ZADANÝ ČAS",""))))</f>
        <v/>
      </c>
      <c r="I168" s="23" t="n">
        <f aca="false">IF(E168&lt;M167,1,0)</f>
        <v>1</v>
      </c>
      <c r="J168" s="0" t="n">
        <f aca="false">COUNTIF($B$6:$B$505,B168)</f>
        <v>0</v>
      </c>
      <c r="K168" s="0" t="str">
        <f aca="false">MID(D168,1,1)</f>
        <v/>
      </c>
      <c r="L168" s="0" t="b">
        <f aca="false">ISNUMBER(E168)</f>
        <v>0</v>
      </c>
      <c r="M168" s="24" t="n">
        <f aca="false">MAX(E$6:E168)</f>
        <v>0.0880671296296296</v>
      </c>
    </row>
    <row r="169" customFormat="false" ht="12.75" hidden="false" customHeight="false" outlineLevel="0" collapsed="false">
      <c r="A169" s="19" t="str">
        <f aca="false">IF(B169&lt;&gt;"",A168+1,"")</f>
        <v/>
      </c>
      <c r="B169" s="20"/>
      <c r="C169" s="21" t="str">
        <f aca="false">IF(B169="","",VLOOKUP(B169,'Startovní listina'!$A$7:$C$506,2,0))</f>
        <v/>
      </c>
      <c r="D169" s="19" t="str">
        <f aca="false">IF(B169="","",VLOOKUP(B169,'Startovní listina'!$A$7:$C$506,3,0))</f>
        <v/>
      </c>
      <c r="E169" s="28"/>
      <c r="F169" s="26" t="str">
        <f aca="false">IF(L169=FALSE(),"","+")</f>
        <v/>
      </c>
      <c r="G169" s="27" t="str">
        <f aca="false">IF(B169="","",IF(L169=FALSE(),"",E169-$E$6))</f>
        <v/>
      </c>
      <c r="H169" s="23" t="str">
        <f aca="false">IF(B169="","",IF(J169&gt;1,"ČÍSLO JE POUŽITO VÍCEKRÁT",IF(E169="","",IF(I169=1,"CHYBNĚ ZADANÝ ČAS",""))))</f>
        <v/>
      </c>
      <c r="I169" s="23" t="n">
        <f aca="false">IF(E169&lt;M168,1,0)</f>
        <v>1</v>
      </c>
      <c r="J169" s="0" t="n">
        <f aca="false">COUNTIF($B$6:$B$505,B169)</f>
        <v>0</v>
      </c>
      <c r="K169" s="0" t="str">
        <f aca="false">MID(D169,1,1)</f>
        <v/>
      </c>
      <c r="L169" s="0" t="b">
        <f aca="false">ISNUMBER(E169)</f>
        <v>0</v>
      </c>
      <c r="M169" s="24" t="n">
        <f aca="false">MAX(E$6:E169)</f>
        <v>0.0880671296296296</v>
      </c>
    </row>
    <row r="170" customFormat="false" ht="12.75" hidden="false" customHeight="false" outlineLevel="0" collapsed="false">
      <c r="A170" s="19" t="str">
        <f aca="false">IF(B170&lt;&gt;"",A169+1,"")</f>
        <v/>
      </c>
      <c r="B170" s="20"/>
      <c r="C170" s="21" t="str">
        <f aca="false">IF(B170="","",VLOOKUP(B170,'Startovní listina'!$A$7:$C$506,2,0))</f>
        <v/>
      </c>
      <c r="D170" s="19" t="str">
        <f aca="false">IF(B170="","",VLOOKUP(B170,'Startovní listina'!$A$7:$C$506,3,0))</f>
        <v/>
      </c>
      <c r="E170" s="28"/>
      <c r="F170" s="26" t="str">
        <f aca="false">IF(L170=FALSE(),"","+")</f>
        <v/>
      </c>
      <c r="G170" s="27" t="str">
        <f aca="false">IF(B170="","",IF(L170=FALSE(),"",E170-$E$6))</f>
        <v/>
      </c>
      <c r="H170" s="23" t="str">
        <f aca="false">IF(B170="","",IF(J170&gt;1,"ČÍSLO JE POUŽITO VÍCEKRÁT",IF(E170="","",IF(I170=1,"CHYBNĚ ZADANÝ ČAS",""))))</f>
        <v/>
      </c>
      <c r="I170" s="23" t="n">
        <f aca="false">IF(E170&lt;M169,1,0)</f>
        <v>1</v>
      </c>
      <c r="J170" s="0" t="n">
        <f aca="false">COUNTIF($B$6:$B$505,B170)</f>
        <v>0</v>
      </c>
      <c r="K170" s="0" t="str">
        <f aca="false">MID(D170,1,1)</f>
        <v/>
      </c>
      <c r="L170" s="0" t="b">
        <f aca="false">ISNUMBER(E170)</f>
        <v>0</v>
      </c>
      <c r="M170" s="24" t="n">
        <f aca="false">MAX(E$6:E170)</f>
        <v>0.0880671296296296</v>
      </c>
    </row>
    <row r="171" customFormat="false" ht="12.75" hidden="false" customHeight="false" outlineLevel="0" collapsed="false">
      <c r="A171" s="19" t="str">
        <f aca="false">IF(B171&lt;&gt;"",A170+1,"")</f>
        <v/>
      </c>
      <c r="B171" s="20"/>
      <c r="C171" s="21" t="str">
        <f aca="false">IF(B171="","",VLOOKUP(B171,'Startovní listina'!$A$7:$C$506,2,0))</f>
        <v/>
      </c>
      <c r="D171" s="19" t="str">
        <f aca="false">IF(B171="","",VLOOKUP(B171,'Startovní listina'!$A$7:$C$506,3,0))</f>
        <v/>
      </c>
      <c r="E171" s="28"/>
      <c r="F171" s="26" t="str">
        <f aca="false">IF(L171=FALSE(),"","+")</f>
        <v/>
      </c>
      <c r="G171" s="27" t="str">
        <f aca="false">IF(B171="","",IF(L171=FALSE(),"",E171-$E$6))</f>
        <v/>
      </c>
      <c r="H171" s="23" t="str">
        <f aca="false">IF(B171="","",IF(J171&gt;1,"ČÍSLO JE POUŽITO VÍCEKRÁT",IF(E171="","",IF(I171=1,"CHYBNĚ ZADANÝ ČAS",""))))</f>
        <v/>
      </c>
      <c r="I171" s="23" t="n">
        <f aca="false">IF(E171&lt;M170,1,0)</f>
        <v>1</v>
      </c>
      <c r="J171" s="0" t="n">
        <f aca="false">COUNTIF($B$6:$B$505,B171)</f>
        <v>0</v>
      </c>
      <c r="K171" s="0" t="str">
        <f aca="false">MID(D171,1,1)</f>
        <v/>
      </c>
      <c r="L171" s="0" t="b">
        <f aca="false">ISNUMBER(E171)</f>
        <v>0</v>
      </c>
      <c r="M171" s="24" t="n">
        <f aca="false">MAX(E$6:E171)</f>
        <v>0.0880671296296296</v>
      </c>
    </row>
    <row r="172" customFormat="false" ht="12.75" hidden="false" customHeight="false" outlineLevel="0" collapsed="false">
      <c r="A172" s="19" t="str">
        <f aca="false">IF(B172&lt;&gt;"",A171+1,"")</f>
        <v/>
      </c>
      <c r="B172" s="20"/>
      <c r="C172" s="21" t="str">
        <f aca="false">IF(B172="","",VLOOKUP(B172,'Startovní listina'!$A$7:$C$506,2,0))</f>
        <v/>
      </c>
      <c r="D172" s="19" t="str">
        <f aca="false">IF(B172="","",VLOOKUP(B172,'Startovní listina'!$A$7:$C$506,3,0))</f>
        <v/>
      </c>
      <c r="E172" s="28"/>
      <c r="F172" s="26" t="str">
        <f aca="false">IF(L172=FALSE(),"","+")</f>
        <v/>
      </c>
      <c r="G172" s="27" t="str">
        <f aca="false">IF(B172="","",IF(L172=FALSE(),"",E172-$E$6))</f>
        <v/>
      </c>
      <c r="H172" s="23" t="str">
        <f aca="false">IF(B172="","",IF(J172&gt;1,"ČÍSLO JE POUŽITO VÍCEKRÁT",IF(E172="","",IF(I172=1,"CHYBNĚ ZADANÝ ČAS",""))))</f>
        <v/>
      </c>
      <c r="I172" s="23" t="n">
        <f aca="false">IF(E172&lt;M171,1,0)</f>
        <v>1</v>
      </c>
      <c r="J172" s="0" t="n">
        <f aca="false">COUNTIF($B$6:$B$505,B172)</f>
        <v>0</v>
      </c>
      <c r="K172" s="0" t="str">
        <f aca="false">MID(D172,1,1)</f>
        <v/>
      </c>
      <c r="L172" s="0" t="b">
        <f aca="false">ISNUMBER(E172)</f>
        <v>0</v>
      </c>
      <c r="M172" s="24" t="n">
        <f aca="false">MAX(E$6:E172)</f>
        <v>0.0880671296296296</v>
      </c>
    </row>
    <row r="173" customFormat="false" ht="12.75" hidden="false" customHeight="false" outlineLevel="0" collapsed="false">
      <c r="A173" s="19" t="str">
        <f aca="false">IF(B173&lt;&gt;"",A172+1,"")</f>
        <v/>
      </c>
      <c r="B173" s="20"/>
      <c r="C173" s="21" t="str">
        <f aca="false">IF(B173="","",VLOOKUP(B173,'Startovní listina'!$A$7:$C$506,2,0))</f>
        <v/>
      </c>
      <c r="D173" s="19" t="str">
        <f aca="false">IF(B173="","",VLOOKUP(B173,'Startovní listina'!$A$7:$C$506,3,0))</f>
        <v/>
      </c>
      <c r="E173" s="28"/>
      <c r="F173" s="26" t="str">
        <f aca="false">IF(L173=FALSE(),"","+")</f>
        <v/>
      </c>
      <c r="G173" s="27" t="str">
        <f aca="false">IF(B173="","",IF(L173=FALSE(),"",E173-$E$6))</f>
        <v/>
      </c>
      <c r="H173" s="23" t="str">
        <f aca="false">IF(B173="","",IF(J173&gt;1,"ČÍSLO JE POUŽITO VÍCEKRÁT",IF(E173="","",IF(I173=1,"CHYBNĚ ZADANÝ ČAS",""))))</f>
        <v/>
      </c>
      <c r="I173" s="23" t="n">
        <f aca="false">IF(E173&lt;M172,1,0)</f>
        <v>1</v>
      </c>
      <c r="J173" s="0" t="n">
        <f aca="false">COUNTIF($B$6:$B$505,B173)</f>
        <v>0</v>
      </c>
      <c r="K173" s="0" t="str">
        <f aca="false">MID(D173,1,1)</f>
        <v/>
      </c>
      <c r="L173" s="0" t="b">
        <f aca="false">ISNUMBER(E173)</f>
        <v>0</v>
      </c>
      <c r="M173" s="24" t="n">
        <f aca="false">MAX(E$6:E173)</f>
        <v>0.0880671296296296</v>
      </c>
    </row>
    <row r="174" customFormat="false" ht="12.75" hidden="false" customHeight="false" outlineLevel="0" collapsed="false">
      <c r="A174" s="19" t="str">
        <f aca="false">IF(B174&lt;&gt;"",A173+1,"")</f>
        <v/>
      </c>
      <c r="B174" s="20"/>
      <c r="C174" s="21" t="str">
        <f aca="false">IF(B174="","",VLOOKUP(B174,'Startovní listina'!$A$7:$C$506,2,0))</f>
        <v/>
      </c>
      <c r="D174" s="19" t="str">
        <f aca="false">IF(B174="","",VLOOKUP(B174,'Startovní listina'!$A$7:$C$506,3,0))</f>
        <v/>
      </c>
      <c r="E174" s="28"/>
      <c r="F174" s="26" t="str">
        <f aca="false">IF(L174=FALSE(),"","+")</f>
        <v/>
      </c>
      <c r="G174" s="27" t="str">
        <f aca="false">IF(B174="","",IF(L174=FALSE(),"",E174-$E$6))</f>
        <v/>
      </c>
      <c r="H174" s="23" t="str">
        <f aca="false">IF(B174="","",IF(J174&gt;1,"ČÍSLO JE POUŽITO VÍCEKRÁT",IF(E174="","",IF(I174=1,"CHYBNĚ ZADANÝ ČAS",""))))</f>
        <v/>
      </c>
      <c r="I174" s="23" t="n">
        <f aca="false">IF(E174&lt;M173,1,0)</f>
        <v>1</v>
      </c>
      <c r="J174" s="0" t="n">
        <f aca="false">COUNTIF($B$6:$B$505,B174)</f>
        <v>0</v>
      </c>
      <c r="K174" s="0" t="str">
        <f aca="false">MID(D174,1,1)</f>
        <v/>
      </c>
      <c r="L174" s="0" t="b">
        <f aca="false">ISNUMBER(E174)</f>
        <v>0</v>
      </c>
      <c r="M174" s="24" t="n">
        <f aca="false">MAX(E$6:E174)</f>
        <v>0.0880671296296296</v>
      </c>
    </row>
    <row r="175" customFormat="false" ht="12.75" hidden="false" customHeight="false" outlineLevel="0" collapsed="false">
      <c r="A175" s="19" t="str">
        <f aca="false">IF(B175&lt;&gt;"",A174+1,"")</f>
        <v/>
      </c>
      <c r="B175" s="20"/>
      <c r="C175" s="21" t="str">
        <f aca="false">IF(B175="","",VLOOKUP(B175,'Startovní listina'!$A$7:$C$506,2,0))</f>
        <v/>
      </c>
      <c r="D175" s="19" t="str">
        <f aca="false">IF(B175="","",VLOOKUP(B175,'Startovní listina'!$A$7:$C$506,3,0))</f>
        <v/>
      </c>
      <c r="E175" s="28"/>
      <c r="F175" s="26" t="str">
        <f aca="false">IF(L175=FALSE(),"","+")</f>
        <v/>
      </c>
      <c r="G175" s="27" t="str">
        <f aca="false">IF(B175="","",IF(L175=FALSE(),"",E175-$E$6))</f>
        <v/>
      </c>
      <c r="H175" s="23" t="str">
        <f aca="false">IF(B175="","",IF(J175&gt;1,"ČÍSLO JE POUŽITO VÍCEKRÁT",IF(E175="","",IF(I175=1,"CHYBNĚ ZADANÝ ČAS",""))))</f>
        <v/>
      </c>
      <c r="I175" s="23" t="n">
        <f aca="false">IF(E175&lt;M174,1,0)</f>
        <v>1</v>
      </c>
      <c r="J175" s="0" t="n">
        <f aca="false">COUNTIF($B$6:$B$505,B175)</f>
        <v>0</v>
      </c>
      <c r="K175" s="0" t="str">
        <f aca="false">MID(D175,1,1)</f>
        <v/>
      </c>
      <c r="L175" s="0" t="b">
        <f aca="false">ISNUMBER(E175)</f>
        <v>0</v>
      </c>
      <c r="M175" s="24" t="n">
        <f aca="false">MAX(E$6:E175)</f>
        <v>0.0880671296296296</v>
      </c>
    </row>
    <row r="176" customFormat="false" ht="12.75" hidden="false" customHeight="false" outlineLevel="0" collapsed="false">
      <c r="A176" s="19" t="str">
        <f aca="false">IF(B176&lt;&gt;"",A175+1,"")</f>
        <v/>
      </c>
      <c r="B176" s="20"/>
      <c r="C176" s="21" t="str">
        <f aca="false">IF(B176="","",VLOOKUP(B176,'Startovní listina'!$A$7:$C$506,2,0))</f>
        <v/>
      </c>
      <c r="D176" s="19" t="str">
        <f aca="false">IF(B176="","",VLOOKUP(B176,'Startovní listina'!$A$7:$C$506,3,0))</f>
        <v/>
      </c>
      <c r="E176" s="28"/>
      <c r="F176" s="26" t="str">
        <f aca="false">IF(L176=FALSE(),"","+")</f>
        <v/>
      </c>
      <c r="G176" s="27" t="str">
        <f aca="false">IF(B176="","",IF(L176=FALSE(),"",E176-$E$6))</f>
        <v/>
      </c>
      <c r="H176" s="23" t="str">
        <f aca="false">IF(B176="","",IF(J176&gt;1,"ČÍSLO JE POUŽITO VÍCEKRÁT",IF(E176="","",IF(I176=1,"CHYBNĚ ZADANÝ ČAS",""))))</f>
        <v/>
      </c>
      <c r="I176" s="23" t="n">
        <f aca="false">IF(E176&lt;M175,1,0)</f>
        <v>1</v>
      </c>
      <c r="J176" s="0" t="n">
        <f aca="false">COUNTIF($B$6:$B$505,B176)</f>
        <v>0</v>
      </c>
      <c r="K176" s="0" t="str">
        <f aca="false">MID(D176,1,1)</f>
        <v/>
      </c>
      <c r="L176" s="0" t="b">
        <f aca="false">ISNUMBER(E176)</f>
        <v>0</v>
      </c>
      <c r="M176" s="24" t="n">
        <f aca="false">MAX(E$6:E176)</f>
        <v>0.0880671296296296</v>
      </c>
    </row>
    <row r="177" customFormat="false" ht="12.75" hidden="false" customHeight="false" outlineLevel="0" collapsed="false">
      <c r="A177" s="19" t="str">
        <f aca="false">IF(B177&lt;&gt;"",A176+1,"")</f>
        <v/>
      </c>
      <c r="B177" s="20"/>
      <c r="C177" s="21" t="str">
        <f aca="false">IF(B177="","",VLOOKUP(B177,'Startovní listina'!$A$7:$C$506,2,0))</f>
        <v/>
      </c>
      <c r="D177" s="19" t="str">
        <f aca="false">IF(B177="","",VLOOKUP(B177,'Startovní listina'!$A$7:$C$506,3,0))</f>
        <v/>
      </c>
      <c r="E177" s="28"/>
      <c r="F177" s="26" t="str">
        <f aca="false">IF(L177=FALSE(),"","+")</f>
        <v/>
      </c>
      <c r="G177" s="27" t="str">
        <f aca="false">IF(B177="","",IF(L177=FALSE(),"",E177-$E$6))</f>
        <v/>
      </c>
      <c r="H177" s="23" t="str">
        <f aca="false">IF(B177="","",IF(J177&gt;1,"ČÍSLO JE POUŽITO VÍCEKRÁT",IF(E177="","",IF(I177=1,"CHYBNĚ ZADANÝ ČAS",""))))</f>
        <v/>
      </c>
      <c r="I177" s="23" t="n">
        <f aca="false">IF(E177&lt;M176,1,0)</f>
        <v>1</v>
      </c>
      <c r="J177" s="0" t="n">
        <f aca="false">COUNTIF($B$6:$B$505,B177)</f>
        <v>0</v>
      </c>
      <c r="K177" s="0" t="str">
        <f aca="false">MID(D177,1,1)</f>
        <v/>
      </c>
      <c r="L177" s="0" t="b">
        <f aca="false">ISNUMBER(E177)</f>
        <v>0</v>
      </c>
      <c r="M177" s="24" t="n">
        <f aca="false">MAX(E$6:E177)</f>
        <v>0.0880671296296296</v>
      </c>
    </row>
    <row r="178" customFormat="false" ht="12.75" hidden="false" customHeight="false" outlineLevel="0" collapsed="false">
      <c r="A178" s="19" t="str">
        <f aca="false">IF(B178&lt;&gt;"",A177+1,"")</f>
        <v/>
      </c>
      <c r="B178" s="20"/>
      <c r="C178" s="21" t="str">
        <f aca="false">IF(B178="","",VLOOKUP(B178,'Startovní listina'!$A$7:$C$506,2,0))</f>
        <v/>
      </c>
      <c r="D178" s="19" t="str">
        <f aca="false">IF(B178="","",VLOOKUP(B178,'Startovní listina'!$A$7:$C$506,3,0))</f>
        <v/>
      </c>
      <c r="E178" s="28"/>
      <c r="F178" s="26" t="str">
        <f aca="false">IF(L178=FALSE(),"","+")</f>
        <v/>
      </c>
      <c r="G178" s="27" t="str">
        <f aca="false">IF(B178="","",IF(L178=FALSE(),"",E178-$E$6))</f>
        <v/>
      </c>
      <c r="H178" s="23" t="str">
        <f aca="false">IF(B178="","",IF(J178&gt;1,"ČÍSLO JE POUŽITO VÍCEKRÁT",IF(E178="","",IF(I178=1,"CHYBNĚ ZADANÝ ČAS",""))))</f>
        <v/>
      </c>
      <c r="I178" s="23" t="n">
        <f aca="false">IF(E178&lt;M177,1,0)</f>
        <v>1</v>
      </c>
      <c r="J178" s="0" t="n">
        <f aca="false">COUNTIF($B$6:$B$505,B178)</f>
        <v>0</v>
      </c>
      <c r="K178" s="0" t="str">
        <f aca="false">MID(D178,1,1)</f>
        <v/>
      </c>
      <c r="L178" s="0" t="b">
        <f aca="false">ISNUMBER(E178)</f>
        <v>0</v>
      </c>
      <c r="M178" s="24" t="n">
        <f aca="false">MAX(E$6:E178)</f>
        <v>0.0880671296296296</v>
      </c>
    </row>
    <row r="179" customFormat="false" ht="12.75" hidden="false" customHeight="false" outlineLevel="0" collapsed="false">
      <c r="A179" s="19" t="str">
        <f aca="false">IF(B179&lt;&gt;"",A178+1,"")</f>
        <v/>
      </c>
      <c r="B179" s="20"/>
      <c r="C179" s="21" t="str">
        <f aca="false">IF(B179="","",VLOOKUP(B179,'Startovní listina'!$A$7:$C$506,2,0))</f>
        <v/>
      </c>
      <c r="D179" s="19" t="str">
        <f aca="false">IF(B179="","",VLOOKUP(B179,'Startovní listina'!$A$7:$C$506,3,0))</f>
        <v/>
      </c>
      <c r="E179" s="28"/>
      <c r="F179" s="26" t="str">
        <f aca="false">IF(L179=FALSE(),"","+")</f>
        <v/>
      </c>
      <c r="G179" s="27" t="str">
        <f aca="false">IF(B179="","",IF(L179=FALSE(),"",E179-$E$6))</f>
        <v/>
      </c>
      <c r="H179" s="23" t="str">
        <f aca="false">IF(B179="","",IF(J179&gt;1,"ČÍSLO JE POUŽITO VÍCEKRÁT",IF(E179="","",IF(I179=1,"CHYBNĚ ZADANÝ ČAS",""))))</f>
        <v/>
      </c>
      <c r="I179" s="23" t="n">
        <f aca="false">IF(E179&lt;M178,1,0)</f>
        <v>1</v>
      </c>
      <c r="J179" s="0" t="n">
        <f aca="false">COUNTIF($B$6:$B$505,B179)</f>
        <v>0</v>
      </c>
      <c r="K179" s="0" t="str">
        <f aca="false">MID(D179,1,1)</f>
        <v/>
      </c>
      <c r="L179" s="0" t="b">
        <f aca="false">ISNUMBER(E179)</f>
        <v>0</v>
      </c>
      <c r="M179" s="24" t="n">
        <f aca="false">MAX(E$6:E179)</f>
        <v>0.0880671296296296</v>
      </c>
    </row>
    <row r="180" customFormat="false" ht="12.75" hidden="false" customHeight="false" outlineLevel="0" collapsed="false">
      <c r="A180" s="19" t="str">
        <f aca="false">IF(B180&lt;&gt;"",A179+1,"")</f>
        <v/>
      </c>
      <c r="B180" s="20"/>
      <c r="C180" s="21" t="str">
        <f aca="false">IF(B180="","",VLOOKUP(B180,'Startovní listina'!$A$7:$C$506,2,0))</f>
        <v/>
      </c>
      <c r="D180" s="19" t="str">
        <f aca="false">IF(B180="","",VLOOKUP(B180,'Startovní listina'!$A$7:$C$506,3,0))</f>
        <v/>
      </c>
      <c r="E180" s="28"/>
      <c r="F180" s="26" t="str">
        <f aca="false">IF(L180=FALSE(),"","+")</f>
        <v/>
      </c>
      <c r="G180" s="27" t="str">
        <f aca="false">IF(B180="","",IF(L180=FALSE(),"",E180-$E$6))</f>
        <v/>
      </c>
      <c r="H180" s="23" t="str">
        <f aca="false">IF(B180="","",IF(J180&gt;1,"ČÍSLO JE POUŽITO VÍCEKRÁT",IF(E180="","",IF(I180=1,"CHYBNĚ ZADANÝ ČAS",""))))</f>
        <v/>
      </c>
      <c r="I180" s="23" t="n">
        <f aca="false">IF(E180&lt;M179,1,0)</f>
        <v>1</v>
      </c>
      <c r="J180" s="0" t="n">
        <f aca="false">COUNTIF($B$6:$B$505,B180)</f>
        <v>0</v>
      </c>
      <c r="K180" s="0" t="str">
        <f aca="false">MID(D180,1,1)</f>
        <v/>
      </c>
      <c r="L180" s="0" t="b">
        <f aca="false">ISNUMBER(E180)</f>
        <v>0</v>
      </c>
      <c r="M180" s="24" t="n">
        <f aca="false">MAX(E$6:E180)</f>
        <v>0.0880671296296296</v>
      </c>
    </row>
    <row r="181" customFormat="false" ht="12.75" hidden="false" customHeight="false" outlineLevel="0" collapsed="false">
      <c r="A181" s="19" t="str">
        <f aca="false">IF(B181&lt;&gt;"",A180+1,"")</f>
        <v/>
      </c>
      <c r="B181" s="20"/>
      <c r="C181" s="21" t="str">
        <f aca="false">IF(B181="","",VLOOKUP(B181,'Startovní listina'!$A$7:$C$506,2,0))</f>
        <v/>
      </c>
      <c r="D181" s="19" t="str">
        <f aca="false">IF(B181="","",VLOOKUP(B181,'Startovní listina'!$A$7:$C$506,3,0))</f>
        <v/>
      </c>
      <c r="E181" s="28"/>
      <c r="F181" s="26" t="str">
        <f aca="false">IF(L181=FALSE(),"","+")</f>
        <v/>
      </c>
      <c r="G181" s="27" t="str">
        <f aca="false">IF(B181="","",IF(L181=FALSE(),"",E181-$E$6))</f>
        <v/>
      </c>
      <c r="H181" s="23" t="str">
        <f aca="false">IF(B181="","",IF(J181&gt;1,"ČÍSLO JE POUŽITO VÍCEKRÁT",IF(E181="","",IF(I181=1,"CHYBNĚ ZADANÝ ČAS",""))))</f>
        <v/>
      </c>
      <c r="I181" s="23" t="n">
        <f aca="false">IF(E181&lt;M180,1,0)</f>
        <v>1</v>
      </c>
      <c r="J181" s="0" t="n">
        <f aca="false">COUNTIF($B$6:$B$505,B181)</f>
        <v>0</v>
      </c>
      <c r="K181" s="0" t="str">
        <f aca="false">MID(D181,1,1)</f>
        <v/>
      </c>
      <c r="L181" s="0" t="b">
        <f aca="false">ISNUMBER(E181)</f>
        <v>0</v>
      </c>
      <c r="M181" s="24" t="n">
        <f aca="false">MAX(E$6:E181)</f>
        <v>0.0880671296296296</v>
      </c>
    </row>
    <row r="182" customFormat="false" ht="12.75" hidden="false" customHeight="false" outlineLevel="0" collapsed="false">
      <c r="A182" s="19" t="str">
        <f aca="false">IF(B182&lt;&gt;"",A181+1,"")</f>
        <v/>
      </c>
      <c r="B182" s="20"/>
      <c r="C182" s="21" t="str">
        <f aca="false">IF(B182="","",VLOOKUP(B182,'Startovní listina'!$A$7:$C$506,2,0))</f>
        <v/>
      </c>
      <c r="D182" s="19" t="str">
        <f aca="false">IF(B182="","",VLOOKUP(B182,'Startovní listina'!$A$7:$C$506,3,0))</f>
        <v/>
      </c>
      <c r="E182" s="28"/>
      <c r="F182" s="26" t="str">
        <f aca="false">IF(L182=FALSE(),"","+")</f>
        <v/>
      </c>
      <c r="G182" s="27" t="str">
        <f aca="false">IF(B182="","",IF(L182=FALSE(),"",E182-$E$6))</f>
        <v/>
      </c>
      <c r="H182" s="23" t="str">
        <f aca="false">IF(B182="","",IF(J182&gt;1,"ČÍSLO JE POUŽITO VÍCEKRÁT",IF(E182="","",IF(I182=1,"CHYBNĚ ZADANÝ ČAS",""))))</f>
        <v/>
      </c>
      <c r="I182" s="23" t="n">
        <f aca="false">IF(E182&lt;M181,1,0)</f>
        <v>1</v>
      </c>
      <c r="J182" s="0" t="n">
        <f aca="false">COUNTIF($B$6:$B$505,B182)</f>
        <v>0</v>
      </c>
      <c r="K182" s="0" t="str">
        <f aca="false">MID(D182,1,1)</f>
        <v/>
      </c>
      <c r="L182" s="0" t="b">
        <f aca="false">ISNUMBER(E182)</f>
        <v>0</v>
      </c>
      <c r="M182" s="24" t="n">
        <f aca="false">MAX(E$6:E182)</f>
        <v>0.0880671296296296</v>
      </c>
    </row>
    <row r="183" customFormat="false" ht="12.75" hidden="false" customHeight="false" outlineLevel="0" collapsed="false">
      <c r="A183" s="19" t="str">
        <f aca="false">IF(B183&lt;&gt;"",A182+1,"")</f>
        <v/>
      </c>
      <c r="B183" s="20"/>
      <c r="C183" s="21" t="str">
        <f aca="false">IF(B183="","",VLOOKUP(B183,'Startovní listina'!$A$7:$C$506,2,0))</f>
        <v/>
      </c>
      <c r="D183" s="19" t="str">
        <f aca="false">IF(B183="","",VLOOKUP(B183,'Startovní listina'!$A$7:$C$506,3,0))</f>
        <v/>
      </c>
      <c r="E183" s="28"/>
      <c r="F183" s="26" t="str">
        <f aca="false">IF(L183=FALSE(),"","+")</f>
        <v/>
      </c>
      <c r="G183" s="27" t="str">
        <f aca="false">IF(B183="","",IF(L183=FALSE(),"",E183-$E$6))</f>
        <v/>
      </c>
      <c r="H183" s="23" t="str">
        <f aca="false">IF(B183="","",IF(J183&gt;1,"ČÍSLO JE POUŽITO VÍCEKRÁT",IF(E183="","",IF(I183=1,"CHYBNĚ ZADANÝ ČAS",""))))</f>
        <v/>
      </c>
      <c r="I183" s="23" t="n">
        <f aca="false">IF(E183&lt;M182,1,0)</f>
        <v>1</v>
      </c>
      <c r="J183" s="0" t="n">
        <f aca="false">COUNTIF($B$6:$B$505,B183)</f>
        <v>0</v>
      </c>
      <c r="K183" s="0" t="str">
        <f aca="false">MID(D183,1,1)</f>
        <v/>
      </c>
      <c r="L183" s="0" t="b">
        <f aca="false">ISNUMBER(E183)</f>
        <v>0</v>
      </c>
      <c r="M183" s="24" t="n">
        <f aca="false">MAX(E$6:E183)</f>
        <v>0.0880671296296296</v>
      </c>
    </row>
    <row r="184" customFormat="false" ht="12.75" hidden="false" customHeight="false" outlineLevel="0" collapsed="false">
      <c r="A184" s="19" t="str">
        <f aca="false">IF(B184&lt;&gt;"",A183+1,"")</f>
        <v/>
      </c>
      <c r="B184" s="20"/>
      <c r="C184" s="21" t="str">
        <f aca="false">IF(B184="","",VLOOKUP(B184,'Startovní listina'!$A$7:$C$506,2,0))</f>
        <v/>
      </c>
      <c r="D184" s="19" t="str">
        <f aca="false">IF(B184="","",VLOOKUP(B184,'Startovní listina'!$A$7:$C$506,3,0))</f>
        <v/>
      </c>
      <c r="E184" s="28"/>
      <c r="F184" s="26" t="str">
        <f aca="false">IF(L184=FALSE(),"","+")</f>
        <v/>
      </c>
      <c r="G184" s="27" t="str">
        <f aca="false">IF(B184="","",IF(L184=FALSE(),"",E184-$E$6))</f>
        <v/>
      </c>
      <c r="H184" s="23" t="str">
        <f aca="false">IF(B184="","",IF(J184&gt;1,"ČÍSLO JE POUŽITO VÍCEKRÁT",IF(E184="","",IF(I184=1,"CHYBNĚ ZADANÝ ČAS",""))))</f>
        <v/>
      </c>
      <c r="I184" s="23" t="n">
        <f aca="false">IF(E184&lt;M183,1,0)</f>
        <v>1</v>
      </c>
      <c r="J184" s="0" t="n">
        <f aca="false">COUNTIF($B$6:$B$505,B184)</f>
        <v>0</v>
      </c>
      <c r="K184" s="0" t="str">
        <f aca="false">MID(D184,1,1)</f>
        <v/>
      </c>
      <c r="L184" s="0" t="b">
        <f aca="false">ISNUMBER(E184)</f>
        <v>0</v>
      </c>
      <c r="M184" s="24" t="n">
        <f aca="false">MAX(E$6:E184)</f>
        <v>0.0880671296296296</v>
      </c>
    </row>
    <row r="185" customFormat="false" ht="12.75" hidden="false" customHeight="false" outlineLevel="0" collapsed="false">
      <c r="A185" s="19" t="str">
        <f aca="false">IF(B185&lt;&gt;"",A184+1,"")</f>
        <v/>
      </c>
      <c r="B185" s="20"/>
      <c r="C185" s="21" t="str">
        <f aca="false">IF(B185="","",VLOOKUP(B185,'Startovní listina'!$A$7:$C$506,2,0))</f>
        <v/>
      </c>
      <c r="D185" s="19" t="str">
        <f aca="false">IF(B185="","",VLOOKUP(B185,'Startovní listina'!$A$7:$C$506,3,0))</f>
        <v/>
      </c>
      <c r="E185" s="28"/>
      <c r="F185" s="26" t="str">
        <f aca="false">IF(L185=FALSE(),"","+")</f>
        <v/>
      </c>
      <c r="G185" s="27" t="str">
        <f aca="false">IF(B185="","",IF(L185=FALSE(),"",E185-$E$6))</f>
        <v/>
      </c>
      <c r="H185" s="23" t="str">
        <f aca="false">IF(B185="","",IF(J185&gt;1,"ČÍSLO JE POUŽITO VÍCEKRÁT",IF(E185="","",IF(I185=1,"CHYBNĚ ZADANÝ ČAS",""))))</f>
        <v/>
      </c>
      <c r="I185" s="23" t="n">
        <f aca="false">IF(E185&lt;M184,1,0)</f>
        <v>1</v>
      </c>
      <c r="J185" s="0" t="n">
        <f aca="false">COUNTIF($B$6:$B$505,B185)</f>
        <v>0</v>
      </c>
      <c r="K185" s="0" t="str">
        <f aca="false">MID(D185,1,1)</f>
        <v/>
      </c>
      <c r="L185" s="0" t="b">
        <f aca="false">ISNUMBER(E185)</f>
        <v>0</v>
      </c>
      <c r="M185" s="24" t="n">
        <f aca="false">MAX(E$6:E185)</f>
        <v>0.0880671296296296</v>
      </c>
    </row>
    <row r="186" customFormat="false" ht="12.75" hidden="false" customHeight="false" outlineLevel="0" collapsed="false">
      <c r="A186" s="19" t="str">
        <f aca="false">IF(B186&lt;&gt;"",A185+1,"")</f>
        <v/>
      </c>
      <c r="B186" s="20"/>
      <c r="C186" s="21" t="str">
        <f aca="false">IF(B186="","",VLOOKUP(B186,'Startovní listina'!$A$7:$C$506,2,0))</f>
        <v/>
      </c>
      <c r="D186" s="19" t="str">
        <f aca="false">IF(B186="","",VLOOKUP(B186,'Startovní listina'!$A$7:$C$506,3,0))</f>
        <v/>
      </c>
      <c r="E186" s="28"/>
      <c r="F186" s="26" t="str">
        <f aca="false">IF(L186=FALSE(),"","+")</f>
        <v/>
      </c>
      <c r="G186" s="27" t="str">
        <f aca="false">IF(B186="","",IF(L186=FALSE(),"",E186-$E$6))</f>
        <v/>
      </c>
      <c r="H186" s="23" t="str">
        <f aca="false">IF(B186="","",IF(J186&gt;1,"ČÍSLO JE POUŽITO VÍCEKRÁT",IF(E186="","",IF(I186=1,"CHYBNĚ ZADANÝ ČAS",""))))</f>
        <v/>
      </c>
      <c r="I186" s="23" t="n">
        <f aca="false">IF(E186&lt;M185,1,0)</f>
        <v>1</v>
      </c>
      <c r="J186" s="0" t="n">
        <f aca="false">COUNTIF($B$6:$B$505,B186)</f>
        <v>0</v>
      </c>
      <c r="K186" s="0" t="str">
        <f aca="false">MID(D186,1,1)</f>
        <v/>
      </c>
      <c r="L186" s="0" t="b">
        <f aca="false">ISNUMBER(E186)</f>
        <v>0</v>
      </c>
      <c r="M186" s="24" t="n">
        <f aca="false">MAX(E$6:E186)</f>
        <v>0.0880671296296296</v>
      </c>
    </row>
    <row r="187" customFormat="false" ht="12.75" hidden="false" customHeight="false" outlineLevel="0" collapsed="false">
      <c r="A187" s="19" t="str">
        <f aca="false">IF(B187&lt;&gt;"",A186+1,"")</f>
        <v/>
      </c>
      <c r="B187" s="20"/>
      <c r="C187" s="21" t="str">
        <f aca="false">IF(B187="","",VLOOKUP(B187,'Startovní listina'!$A$7:$C$506,2,0))</f>
        <v/>
      </c>
      <c r="D187" s="19" t="str">
        <f aca="false">IF(B187="","",VLOOKUP(B187,'Startovní listina'!$A$7:$C$506,3,0))</f>
        <v/>
      </c>
      <c r="E187" s="28"/>
      <c r="F187" s="26" t="str">
        <f aca="false">IF(L187=FALSE(),"","+")</f>
        <v/>
      </c>
      <c r="G187" s="27" t="str">
        <f aca="false">IF(B187="","",IF(L187=FALSE(),"",E187-$E$6))</f>
        <v/>
      </c>
      <c r="H187" s="23" t="str">
        <f aca="false">IF(B187="","",IF(J187&gt;1,"ČÍSLO JE POUŽITO VÍCEKRÁT",IF(E187="","",IF(I187=1,"CHYBNĚ ZADANÝ ČAS",""))))</f>
        <v/>
      </c>
      <c r="I187" s="23" t="n">
        <f aca="false">IF(E187&lt;M186,1,0)</f>
        <v>1</v>
      </c>
      <c r="J187" s="0" t="n">
        <f aca="false">COUNTIF($B$6:$B$505,B187)</f>
        <v>0</v>
      </c>
      <c r="K187" s="0" t="str">
        <f aca="false">MID(D187,1,1)</f>
        <v/>
      </c>
      <c r="L187" s="0" t="b">
        <f aca="false">ISNUMBER(E187)</f>
        <v>0</v>
      </c>
      <c r="M187" s="24" t="n">
        <f aca="false">MAX(E$6:E187)</f>
        <v>0.0880671296296296</v>
      </c>
    </row>
    <row r="188" customFormat="false" ht="12.75" hidden="false" customHeight="false" outlineLevel="0" collapsed="false">
      <c r="A188" s="19" t="str">
        <f aca="false">IF(B188&lt;&gt;"",A187+1,"")</f>
        <v/>
      </c>
      <c r="B188" s="20"/>
      <c r="C188" s="21" t="str">
        <f aca="false">IF(B188="","",VLOOKUP(B188,'Startovní listina'!$A$7:$C$506,2,0))</f>
        <v/>
      </c>
      <c r="D188" s="19" t="str">
        <f aca="false">IF(B188="","",VLOOKUP(B188,'Startovní listina'!$A$7:$C$506,3,0))</f>
        <v/>
      </c>
      <c r="E188" s="28"/>
      <c r="F188" s="26" t="str">
        <f aca="false">IF(L188=FALSE(),"","+")</f>
        <v/>
      </c>
      <c r="G188" s="27" t="str">
        <f aca="false">IF(B188="","",IF(L188=FALSE(),"",E188-$E$6))</f>
        <v/>
      </c>
      <c r="H188" s="23" t="str">
        <f aca="false">IF(B188="","",IF(J188&gt;1,"ČÍSLO JE POUŽITO VÍCEKRÁT",IF(E188="","",IF(I188=1,"CHYBNĚ ZADANÝ ČAS",""))))</f>
        <v/>
      </c>
      <c r="I188" s="23" t="n">
        <f aca="false">IF(E188&lt;M187,1,0)</f>
        <v>1</v>
      </c>
      <c r="J188" s="0" t="n">
        <f aca="false">COUNTIF($B$6:$B$505,B188)</f>
        <v>0</v>
      </c>
      <c r="K188" s="0" t="str">
        <f aca="false">MID(D188,1,1)</f>
        <v/>
      </c>
      <c r="L188" s="0" t="b">
        <f aca="false">ISNUMBER(E188)</f>
        <v>0</v>
      </c>
      <c r="M188" s="24" t="n">
        <f aca="false">MAX(E$6:E188)</f>
        <v>0.0880671296296296</v>
      </c>
    </row>
    <row r="189" customFormat="false" ht="12.75" hidden="false" customHeight="false" outlineLevel="0" collapsed="false">
      <c r="A189" s="19" t="str">
        <f aca="false">IF(B189&lt;&gt;"",A188+1,"")</f>
        <v/>
      </c>
      <c r="B189" s="20"/>
      <c r="C189" s="21" t="str">
        <f aca="false">IF(B189="","",VLOOKUP(B189,'Startovní listina'!$A$7:$C$506,2,0))</f>
        <v/>
      </c>
      <c r="D189" s="19" t="str">
        <f aca="false">IF(B189="","",VLOOKUP(B189,'Startovní listina'!$A$7:$C$506,3,0))</f>
        <v/>
      </c>
      <c r="E189" s="28"/>
      <c r="F189" s="26" t="str">
        <f aca="false">IF(L189=FALSE(),"","+")</f>
        <v/>
      </c>
      <c r="G189" s="27" t="str">
        <f aca="false">IF(B189="","",IF(L189=FALSE(),"",E189-$E$6))</f>
        <v/>
      </c>
      <c r="H189" s="23" t="str">
        <f aca="false">IF(B189="","",IF(J189&gt;1,"ČÍSLO JE POUŽITO VÍCEKRÁT",IF(E189="","",IF(I189=1,"CHYBNĚ ZADANÝ ČAS",""))))</f>
        <v/>
      </c>
      <c r="I189" s="23" t="n">
        <f aca="false">IF(E189&lt;M188,1,0)</f>
        <v>1</v>
      </c>
      <c r="J189" s="0" t="n">
        <f aca="false">COUNTIF($B$6:$B$505,B189)</f>
        <v>0</v>
      </c>
      <c r="K189" s="0" t="str">
        <f aca="false">MID(D189,1,1)</f>
        <v/>
      </c>
      <c r="L189" s="0" t="b">
        <f aca="false">ISNUMBER(E189)</f>
        <v>0</v>
      </c>
      <c r="M189" s="24" t="n">
        <f aca="false">MAX(E$6:E189)</f>
        <v>0.0880671296296296</v>
      </c>
    </row>
    <row r="190" customFormat="false" ht="12.75" hidden="false" customHeight="false" outlineLevel="0" collapsed="false">
      <c r="A190" s="19" t="str">
        <f aca="false">IF(B190&lt;&gt;"",A189+1,"")</f>
        <v/>
      </c>
      <c r="B190" s="20"/>
      <c r="C190" s="21" t="str">
        <f aca="false">IF(B190="","",VLOOKUP(B190,'Startovní listina'!$A$7:$C$506,2,0))</f>
        <v/>
      </c>
      <c r="D190" s="19" t="str">
        <f aca="false">IF(B190="","",VLOOKUP(B190,'Startovní listina'!$A$7:$C$506,3,0))</f>
        <v/>
      </c>
      <c r="E190" s="28"/>
      <c r="F190" s="26" t="str">
        <f aca="false">IF(L190=FALSE(),"","+")</f>
        <v/>
      </c>
      <c r="G190" s="27" t="str">
        <f aca="false">IF(B190="","",IF(L190=FALSE(),"",E190-$E$6))</f>
        <v/>
      </c>
      <c r="H190" s="23" t="str">
        <f aca="false">IF(B190="","",IF(J190&gt;1,"ČÍSLO JE POUŽITO VÍCEKRÁT",IF(E190="","",IF(I190=1,"CHYBNĚ ZADANÝ ČAS",""))))</f>
        <v/>
      </c>
      <c r="I190" s="23" t="n">
        <f aca="false">IF(E190&lt;M189,1,0)</f>
        <v>1</v>
      </c>
      <c r="J190" s="0" t="n">
        <f aca="false">COUNTIF($B$6:$B$505,B190)</f>
        <v>0</v>
      </c>
      <c r="K190" s="0" t="str">
        <f aca="false">MID(D190,1,1)</f>
        <v/>
      </c>
      <c r="L190" s="0" t="b">
        <f aca="false">ISNUMBER(E190)</f>
        <v>0</v>
      </c>
      <c r="M190" s="24" t="n">
        <f aca="false">MAX(E$6:E190)</f>
        <v>0.0880671296296296</v>
      </c>
    </row>
    <row r="191" customFormat="false" ht="12.75" hidden="false" customHeight="false" outlineLevel="0" collapsed="false">
      <c r="A191" s="19" t="str">
        <f aca="false">IF(B191&lt;&gt;"",A190+1,"")</f>
        <v/>
      </c>
      <c r="B191" s="20"/>
      <c r="C191" s="21" t="str">
        <f aca="false">IF(B191="","",VLOOKUP(B191,'Startovní listina'!$A$7:$C$506,2,0))</f>
        <v/>
      </c>
      <c r="D191" s="19" t="str">
        <f aca="false">IF(B191="","",VLOOKUP(B191,'Startovní listina'!$A$7:$C$506,3,0))</f>
        <v/>
      </c>
      <c r="E191" s="28"/>
      <c r="F191" s="26" t="str">
        <f aca="false">IF(L191=FALSE(),"","+")</f>
        <v/>
      </c>
      <c r="G191" s="27" t="str">
        <f aca="false">IF(B191="","",IF(L191=FALSE(),"",E191-$E$6))</f>
        <v/>
      </c>
      <c r="H191" s="23" t="str">
        <f aca="false">IF(B191="","",IF(J191&gt;1,"ČÍSLO JE POUŽITO VÍCEKRÁT",IF(E191="","",IF(I191=1,"CHYBNĚ ZADANÝ ČAS",""))))</f>
        <v/>
      </c>
      <c r="I191" s="23" t="n">
        <f aca="false">IF(E191&lt;M190,1,0)</f>
        <v>1</v>
      </c>
      <c r="J191" s="0" t="n">
        <f aca="false">COUNTIF($B$6:$B$505,B191)</f>
        <v>0</v>
      </c>
      <c r="K191" s="0" t="str">
        <f aca="false">MID(D191,1,1)</f>
        <v/>
      </c>
      <c r="L191" s="0" t="b">
        <f aca="false">ISNUMBER(E191)</f>
        <v>0</v>
      </c>
      <c r="M191" s="24" t="n">
        <f aca="false">MAX(E$6:E191)</f>
        <v>0.0880671296296296</v>
      </c>
    </row>
    <row r="192" customFormat="false" ht="12.75" hidden="false" customHeight="false" outlineLevel="0" collapsed="false">
      <c r="A192" s="19" t="str">
        <f aca="false">IF(B192&lt;&gt;"",A191+1,"")</f>
        <v/>
      </c>
      <c r="B192" s="20"/>
      <c r="C192" s="21" t="str">
        <f aca="false">IF(B192="","",VLOOKUP(B192,'Startovní listina'!$A$7:$C$506,2,0))</f>
        <v/>
      </c>
      <c r="D192" s="19" t="str">
        <f aca="false">IF(B192="","",VLOOKUP(B192,'Startovní listina'!$A$7:$C$506,3,0))</f>
        <v/>
      </c>
      <c r="E192" s="28"/>
      <c r="F192" s="26" t="str">
        <f aca="false">IF(L192=FALSE(),"","+")</f>
        <v/>
      </c>
      <c r="G192" s="27" t="str">
        <f aca="false">IF(B192="","",IF(L192=FALSE(),"",E192-$E$6))</f>
        <v/>
      </c>
      <c r="H192" s="23" t="str">
        <f aca="false">IF(B192="","",IF(J192&gt;1,"ČÍSLO JE POUŽITO VÍCEKRÁT",IF(E192="","",IF(I192=1,"CHYBNĚ ZADANÝ ČAS",""))))</f>
        <v/>
      </c>
      <c r="I192" s="23" t="n">
        <f aca="false">IF(E192&lt;M191,1,0)</f>
        <v>1</v>
      </c>
      <c r="J192" s="0" t="n">
        <f aca="false">COUNTIF($B$6:$B$505,B192)</f>
        <v>0</v>
      </c>
      <c r="K192" s="0" t="str">
        <f aca="false">MID(D192,1,1)</f>
        <v/>
      </c>
      <c r="L192" s="0" t="b">
        <f aca="false">ISNUMBER(E192)</f>
        <v>0</v>
      </c>
      <c r="M192" s="24" t="n">
        <f aca="false">MAX(E$6:E192)</f>
        <v>0.0880671296296296</v>
      </c>
    </row>
    <row r="193" customFormat="false" ht="12.75" hidden="false" customHeight="false" outlineLevel="0" collapsed="false">
      <c r="A193" s="19" t="str">
        <f aca="false">IF(B193&lt;&gt;"",A192+1,"")</f>
        <v/>
      </c>
      <c r="B193" s="20"/>
      <c r="C193" s="21" t="str">
        <f aca="false">IF(B193="","",VLOOKUP(B193,'Startovní listina'!$A$7:$C$506,2,0))</f>
        <v/>
      </c>
      <c r="D193" s="19" t="str">
        <f aca="false">IF(B193="","",VLOOKUP(B193,'Startovní listina'!$A$7:$C$506,3,0))</f>
        <v/>
      </c>
      <c r="E193" s="28"/>
      <c r="F193" s="26" t="str">
        <f aca="false">IF(L193=FALSE(),"","+")</f>
        <v/>
      </c>
      <c r="G193" s="27" t="str">
        <f aca="false">IF(B193="","",IF(L193=FALSE(),"",E193-$E$6))</f>
        <v/>
      </c>
      <c r="H193" s="23" t="str">
        <f aca="false">IF(B193="","",IF(J193&gt;1,"ČÍSLO JE POUŽITO VÍCEKRÁT",IF(E193="","",IF(I193=1,"CHYBNĚ ZADANÝ ČAS",""))))</f>
        <v/>
      </c>
      <c r="I193" s="23" t="n">
        <f aca="false">IF(E193&lt;M192,1,0)</f>
        <v>1</v>
      </c>
      <c r="J193" s="0" t="n">
        <f aca="false">COUNTIF($B$6:$B$505,B193)</f>
        <v>0</v>
      </c>
      <c r="K193" s="0" t="str">
        <f aca="false">MID(D193,1,1)</f>
        <v/>
      </c>
      <c r="L193" s="0" t="b">
        <f aca="false">ISNUMBER(E193)</f>
        <v>0</v>
      </c>
      <c r="M193" s="24" t="n">
        <f aca="false">MAX(E$6:E193)</f>
        <v>0.0880671296296296</v>
      </c>
    </row>
    <row r="194" customFormat="false" ht="12.75" hidden="false" customHeight="false" outlineLevel="0" collapsed="false">
      <c r="A194" s="19" t="str">
        <f aca="false">IF(B194&lt;&gt;"",A193+1,"")</f>
        <v/>
      </c>
      <c r="B194" s="20"/>
      <c r="C194" s="21" t="str">
        <f aca="false">IF(B194="","",VLOOKUP(B194,'Startovní listina'!$A$7:$C$506,2,0))</f>
        <v/>
      </c>
      <c r="D194" s="19" t="str">
        <f aca="false">IF(B194="","",VLOOKUP(B194,'Startovní listina'!$A$7:$C$506,3,0))</f>
        <v/>
      </c>
      <c r="E194" s="28"/>
      <c r="F194" s="26" t="str">
        <f aca="false">IF(L194=FALSE(),"","+")</f>
        <v/>
      </c>
      <c r="G194" s="27" t="str">
        <f aca="false">IF(B194="","",IF(L194=FALSE(),"",E194-$E$6))</f>
        <v/>
      </c>
      <c r="H194" s="23" t="str">
        <f aca="false">IF(B194="","",IF(J194&gt;1,"ČÍSLO JE POUŽITO VÍCEKRÁT",IF(E194="","",IF(I194=1,"CHYBNĚ ZADANÝ ČAS",""))))</f>
        <v/>
      </c>
      <c r="I194" s="23" t="n">
        <f aca="false">IF(E194&lt;M193,1,0)</f>
        <v>1</v>
      </c>
      <c r="J194" s="0" t="n">
        <f aca="false">COUNTIF($B$6:$B$505,B194)</f>
        <v>0</v>
      </c>
      <c r="K194" s="0" t="str">
        <f aca="false">MID(D194,1,1)</f>
        <v/>
      </c>
      <c r="L194" s="0" t="b">
        <f aca="false">ISNUMBER(E194)</f>
        <v>0</v>
      </c>
      <c r="M194" s="24" t="n">
        <f aca="false">MAX(E$6:E194)</f>
        <v>0.0880671296296296</v>
      </c>
    </row>
    <row r="195" customFormat="false" ht="12.75" hidden="false" customHeight="false" outlineLevel="0" collapsed="false">
      <c r="A195" s="19" t="str">
        <f aca="false">IF(B195&lt;&gt;"",A194+1,"")</f>
        <v/>
      </c>
      <c r="B195" s="20"/>
      <c r="C195" s="21" t="str">
        <f aca="false">IF(B195="","",VLOOKUP(B195,'Startovní listina'!$A$7:$C$506,2,0))</f>
        <v/>
      </c>
      <c r="D195" s="19" t="str">
        <f aca="false">IF(B195="","",VLOOKUP(B195,'Startovní listina'!$A$7:$C$506,3,0))</f>
        <v/>
      </c>
      <c r="E195" s="28"/>
      <c r="F195" s="26" t="str">
        <f aca="false">IF(L195=FALSE(),"","+")</f>
        <v/>
      </c>
      <c r="G195" s="27" t="str">
        <f aca="false">IF(B195="","",IF(L195=FALSE(),"",E195-$E$6))</f>
        <v/>
      </c>
      <c r="H195" s="23" t="str">
        <f aca="false">IF(B195="","",IF(J195&gt;1,"ČÍSLO JE POUŽITO VÍCEKRÁT",IF(E195="","",IF(I195=1,"CHYBNĚ ZADANÝ ČAS",""))))</f>
        <v/>
      </c>
      <c r="I195" s="23" t="n">
        <f aca="false">IF(E195&lt;M194,1,0)</f>
        <v>1</v>
      </c>
      <c r="J195" s="0" t="n">
        <f aca="false">COUNTIF($B$6:$B$505,B195)</f>
        <v>0</v>
      </c>
      <c r="K195" s="0" t="str">
        <f aca="false">MID(D195,1,1)</f>
        <v/>
      </c>
      <c r="L195" s="0" t="b">
        <f aca="false">ISNUMBER(E195)</f>
        <v>0</v>
      </c>
      <c r="M195" s="24" t="n">
        <f aca="false">MAX(E$6:E195)</f>
        <v>0.0880671296296296</v>
      </c>
    </row>
    <row r="196" customFormat="false" ht="12.75" hidden="false" customHeight="false" outlineLevel="0" collapsed="false">
      <c r="A196" s="19" t="str">
        <f aca="false">IF(B196&lt;&gt;"",A195+1,"")</f>
        <v/>
      </c>
      <c r="B196" s="20"/>
      <c r="C196" s="21" t="str">
        <f aca="false">IF(B196="","",VLOOKUP(B196,'Startovní listina'!$A$7:$C$506,2,0))</f>
        <v/>
      </c>
      <c r="D196" s="19" t="str">
        <f aca="false">IF(B196="","",VLOOKUP(B196,'Startovní listina'!$A$7:$C$506,3,0))</f>
        <v/>
      </c>
      <c r="E196" s="28"/>
      <c r="F196" s="26" t="str">
        <f aca="false">IF(L196=FALSE(),"","+")</f>
        <v/>
      </c>
      <c r="G196" s="27" t="str">
        <f aca="false">IF(B196="","",IF(L196=FALSE(),"",E196-$E$6))</f>
        <v/>
      </c>
      <c r="H196" s="23" t="str">
        <f aca="false">IF(B196="","",IF(J196&gt;1,"ČÍSLO JE POUŽITO VÍCEKRÁT",IF(E196="","",IF(I196=1,"CHYBNĚ ZADANÝ ČAS",""))))</f>
        <v/>
      </c>
      <c r="I196" s="23" t="n">
        <f aca="false">IF(E196&lt;M195,1,0)</f>
        <v>1</v>
      </c>
      <c r="J196" s="0" t="n">
        <f aca="false">COUNTIF($B$6:$B$505,B196)</f>
        <v>0</v>
      </c>
      <c r="K196" s="0" t="str">
        <f aca="false">MID(D196,1,1)</f>
        <v/>
      </c>
      <c r="L196" s="0" t="b">
        <f aca="false">ISNUMBER(E196)</f>
        <v>0</v>
      </c>
      <c r="M196" s="24" t="n">
        <f aca="false">MAX(E$6:E196)</f>
        <v>0.0880671296296296</v>
      </c>
    </row>
    <row r="197" customFormat="false" ht="12.75" hidden="false" customHeight="false" outlineLevel="0" collapsed="false">
      <c r="A197" s="19" t="str">
        <f aca="false">IF(B197&lt;&gt;"",A196+1,"")</f>
        <v/>
      </c>
      <c r="B197" s="20"/>
      <c r="C197" s="21" t="str">
        <f aca="false">IF(B197="","",VLOOKUP(B197,'Startovní listina'!$A$7:$C$506,2,0))</f>
        <v/>
      </c>
      <c r="D197" s="19" t="str">
        <f aca="false">IF(B197="","",VLOOKUP(B197,'Startovní listina'!$A$7:$C$506,3,0))</f>
        <v/>
      </c>
      <c r="E197" s="28"/>
      <c r="F197" s="26" t="str">
        <f aca="false">IF(L197=FALSE(),"","+")</f>
        <v/>
      </c>
      <c r="G197" s="27" t="str">
        <f aca="false">IF(B197="","",IF(L197=FALSE(),"",E197-$E$6))</f>
        <v/>
      </c>
      <c r="H197" s="23" t="str">
        <f aca="false">IF(B197="","",IF(J197&gt;1,"ČÍSLO JE POUŽITO VÍCEKRÁT",IF(E197="","",IF(I197=1,"CHYBNĚ ZADANÝ ČAS",""))))</f>
        <v/>
      </c>
      <c r="I197" s="23" t="n">
        <f aca="false">IF(E197&lt;M196,1,0)</f>
        <v>1</v>
      </c>
      <c r="J197" s="0" t="n">
        <f aca="false">COUNTIF($B$6:$B$505,B197)</f>
        <v>0</v>
      </c>
      <c r="K197" s="0" t="str">
        <f aca="false">MID(D197,1,1)</f>
        <v/>
      </c>
      <c r="L197" s="0" t="b">
        <f aca="false">ISNUMBER(E197)</f>
        <v>0</v>
      </c>
      <c r="M197" s="24" t="n">
        <f aca="false">MAX(E$6:E197)</f>
        <v>0.0880671296296296</v>
      </c>
    </row>
    <row r="198" customFormat="false" ht="12.75" hidden="false" customHeight="false" outlineLevel="0" collapsed="false">
      <c r="A198" s="19" t="str">
        <f aca="false">IF(B198&lt;&gt;"",A197+1,"")</f>
        <v/>
      </c>
      <c r="B198" s="20"/>
      <c r="C198" s="21" t="str">
        <f aca="false">IF(B198="","",VLOOKUP(B198,'Startovní listina'!$A$7:$C$506,2,0))</f>
        <v/>
      </c>
      <c r="D198" s="19" t="str">
        <f aca="false">IF(B198="","",VLOOKUP(B198,'Startovní listina'!$A$7:$C$506,3,0))</f>
        <v/>
      </c>
      <c r="E198" s="28"/>
      <c r="F198" s="26" t="str">
        <f aca="false">IF(L198=FALSE(),"","+")</f>
        <v/>
      </c>
      <c r="G198" s="27" t="str">
        <f aca="false">IF(B198="","",IF(L198=FALSE(),"",E198-$E$6))</f>
        <v/>
      </c>
      <c r="H198" s="23" t="str">
        <f aca="false">IF(B198="","",IF(J198&gt;1,"ČÍSLO JE POUŽITO VÍCEKRÁT",IF(E198="","",IF(I198=1,"CHYBNĚ ZADANÝ ČAS",""))))</f>
        <v/>
      </c>
      <c r="I198" s="23" t="n">
        <f aca="false">IF(E198&lt;M197,1,0)</f>
        <v>1</v>
      </c>
      <c r="J198" s="0" t="n">
        <f aca="false">COUNTIF($B$6:$B$505,B198)</f>
        <v>0</v>
      </c>
      <c r="K198" s="0" t="str">
        <f aca="false">MID(D198,1,1)</f>
        <v/>
      </c>
      <c r="L198" s="0" t="b">
        <f aca="false">ISNUMBER(E198)</f>
        <v>0</v>
      </c>
      <c r="M198" s="24" t="n">
        <f aca="false">MAX(E$6:E198)</f>
        <v>0.0880671296296296</v>
      </c>
    </row>
    <row r="199" customFormat="false" ht="12.75" hidden="false" customHeight="false" outlineLevel="0" collapsed="false">
      <c r="A199" s="19" t="str">
        <f aca="false">IF(B199&lt;&gt;"",A198+1,"")</f>
        <v/>
      </c>
      <c r="B199" s="20"/>
      <c r="C199" s="21" t="str">
        <f aca="false">IF(B199="","",VLOOKUP(B199,'Startovní listina'!$A$7:$C$506,2,0))</f>
        <v/>
      </c>
      <c r="D199" s="19" t="str">
        <f aca="false">IF(B199="","",VLOOKUP(B199,'Startovní listina'!$A$7:$C$506,3,0))</f>
        <v/>
      </c>
      <c r="E199" s="28"/>
      <c r="F199" s="26" t="str">
        <f aca="false">IF(L199=FALSE(),"","+")</f>
        <v/>
      </c>
      <c r="G199" s="27" t="str">
        <f aca="false">IF(B199="","",IF(L199=FALSE(),"",E199-$E$6))</f>
        <v/>
      </c>
      <c r="H199" s="23" t="str">
        <f aca="false">IF(B199="","",IF(J199&gt;1,"ČÍSLO JE POUŽITO VÍCEKRÁT",IF(E199="","",IF(I199=1,"CHYBNĚ ZADANÝ ČAS",""))))</f>
        <v/>
      </c>
      <c r="I199" s="23" t="n">
        <f aca="false">IF(E199&lt;M198,1,0)</f>
        <v>1</v>
      </c>
      <c r="J199" s="0" t="n">
        <f aca="false">COUNTIF($B$6:$B$505,B199)</f>
        <v>0</v>
      </c>
      <c r="K199" s="0" t="str">
        <f aca="false">MID(D199,1,1)</f>
        <v/>
      </c>
      <c r="L199" s="0" t="b">
        <f aca="false">ISNUMBER(E199)</f>
        <v>0</v>
      </c>
      <c r="M199" s="24" t="n">
        <f aca="false">MAX(E$6:E199)</f>
        <v>0.0880671296296296</v>
      </c>
    </row>
    <row r="200" customFormat="false" ht="12.75" hidden="false" customHeight="false" outlineLevel="0" collapsed="false">
      <c r="A200" s="19" t="str">
        <f aca="false">IF(B200&lt;&gt;"",A199+1,"")</f>
        <v/>
      </c>
      <c r="B200" s="20"/>
      <c r="C200" s="21" t="str">
        <f aca="false">IF(B200="","",VLOOKUP(B200,'Startovní listina'!$A$7:$C$506,2,0))</f>
        <v/>
      </c>
      <c r="D200" s="19" t="str">
        <f aca="false">IF(B200="","",VLOOKUP(B200,'Startovní listina'!$A$7:$C$506,3,0))</f>
        <v/>
      </c>
      <c r="E200" s="28"/>
      <c r="F200" s="26" t="str">
        <f aca="false">IF(L200=FALSE(),"","+")</f>
        <v/>
      </c>
      <c r="G200" s="27" t="str">
        <f aca="false">IF(B200="","",IF(L200=FALSE(),"",E200-$E$6))</f>
        <v/>
      </c>
      <c r="H200" s="23" t="str">
        <f aca="false">IF(B200="","",IF(J200&gt;1,"ČÍSLO JE POUŽITO VÍCEKRÁT",IF(E200="","",IF(I200=1,"CHYBNĚ ZADANÝ ČAS",""))))</f>
        <v/>
      </c>
      <c r="I200" s="23" t="n">
        <f aca="false">IF(E200&lt;M199,1,0)</f>
        <v>1</v>
      </c>
      <c r="J200" s="0" t="n">
        <f aca="false">COUNTIF($B$6:$B$505,B200)</f>
        <v>0</v>
      </c>
      <c r="K200" s="0" t="str">
        <f aca="false">MID(D200,1,1)</f>
        <v/>
      </c>
      <c r="L200" s="0" t="b">
        <f aca="false">ISNUMBER(E200)</f>
        <v>0</v>
      </c>
      <c r="M200" s="24" t="n">
        <f aca="false">MAX(E$6:E200)</f>
        <v>0.0880671296296296</v>
      </c>
    </row>
    <row r="201" customFormat="false" ht="12.75" hidden="false" customHeight="false" outlineLevel="0" collapsed="false">
      <c r="A201" s="19" t="str">
        <f aca="false">IF(B201&lt;&gt;"",A200+1,"")</f>
        <v/>
      </c>
      <c r="B201" s="20"/>
      <c r="C201" s="21" t="str">
        <f aca="false">IF(B201="","",VLOOKUP(B201,'Startovní listina'!$A$7:$C$506,2,0))</f>
        <v/>
      </c>
      <c r="D201" s="19" t="str">
        <f aca="false">IF(B201="","",VLOOKUP(B201,'Startovní listina'!$A$7:$C$506,3,0))</f>
        <v/>
      </c>
      <c r="E201" s="28"/>
      <c r="F201" s="26" t="str">
        <f aca="false">IF(L201=FALSE(),"","+")</f>
        <v/>
      </c>
      <c r="G201" s="27" t="str">
        <f aca="false">IF(B201="","",IF(L201=FALSE(),"",E201-$E$6))</f>
        <v/>
      </c>
      <c r="H201" s="23" t="str">
        <f aca="false">IF(B201="","",IF(J201&gt;1,"ČÍSLO JE POUŽITO VÍCEKRÁT",IF(E201="","",IF(I201=1,"CHYBNĚ ZADANÝ ČAS",""))))</f>
        <v/>
      </c>
      <c r="I201" s="23" t="n">
        <f aca="false">IF(E201&lt;M200,1,0)</f>
        <v>1</v>
      </c>
      <c r="J201" s="0" t="n">
        <f aca="false">COUNTIF($B$6:$B$505,B201)</f>
        <v>0</v>
      </c>
      <c r="K201" s="0" t="str">
        <f aca="false">MID(D201,1,1)</f>
        <v/>
      </c>
      <c r="L201" s="0" t="b">
        <f aca="false">ISNUMBER(E201)</f>
        <v>0</v>
      </c>
      <c r="M201" s="24" t="n">
        <f aca="false">MAX(E$6:E201)</f>
        <v>0.0880671296296296</v>
      </c>
    </row>
    <row r="202" customFormat="false" ht="12.75" hidden="false" customHeight="false" outlineLevel="0" collapsed="false">
      <c r="A202" s="19" t="str">
        <f aca="false">IF(B202&lt;&gt;"",A201+1,"")</f>
        <v/>
      </c>
      <c r="B202" s="20"/>
      <c r="C202" s="21" t="str">
        <f aca="false">IF(B202="","",VLOOKUP(B202,'Startovní listina'!$A$7:$C$506,2,0))</f>
        <v/>
      </c>
      <c r="D202" s="19" t="str">
        <f aca="false">IF(B202="","",VLOOKUP(B202,'Startovní listina'!$A$7:$C$506,3,0))</f>
        <v/>
      </c>
      <c r="E202" s="28"/>
      <c r="F202" s="26" t="str">
        <f aca="false">IF(L202=FALSE(),"","+")</f>
        <v/>
      </c>
      <c r="G202" s="27" t="str">
        <f aca="false">IF(B202="","",IF(L202=FALSE(),"",E202-$E$6))</f>
        <v/>
      </c>
      <c r="H202" s="23" t="str">
        <f aca="false">IF(B202="","",IF(J202&gt;1,"ČÍSLO JE POUŽITO VÍCEKRÁT",IF(E202="","",IF(I202=1,"CHYBNĚ ZADANÝ ČAS",""))))</f>
        <v/>
      </c>
      <c r="I202" s="23" t="n">
        <f aca="false">IF(E202&lt;M201,1,0)</f>
        <v>1</v>
      </c>
      <c r="J202" s="0" t="n">
        <f aca="false">COUNTIF($B$6:$B$505,B202)</f>
        <v>0</v>
      </c>
      <c r="K202" s="0" t="str">
        <f aca="false">MID(D202,1,1)</f>
        <v/>
      </c>
      <c r="L202" s="0" t="b">
        <f aca="false">ISNUMBER(E202)</f>
        <v>0</v>
      </c>
      <c r="M202" s="24" t="n">
        <f aca="false">MAX(E$6:E202)</f>
        <v>0.0880671296296296</v>
      </c>
    </row>
    <row r="203" customFormat="false" ht="12.75" hidden="false" customHeight="false" outlineLevel="0" collapsed="false">
      <c r="A203" s="19" t="str">
        <f aca="false">IF(B203&lt;&gt;"",A202+1,"")</f>
        <v/>
      </c>
      <c r="B203" s="20"/>
      <c r="C203" s="21" t="str">
        <f aca="false">IF(B203="","",VLOOKUP(B203,'Startovní listina'!$A$7:$C$506,2,0))</f>
        <v/>
      </c>
      <c r="D203" s="19" t="str">
        <f aca="false">IF(B203="","",VLOOKUP(B203,'Startovní listina'!$A$7:$C$506,3,0))</f>
        <v/>
      </c>
      <c r="E203" s="28"/>
      <c r="F203" s="26" t="str">
        <f aca="false">IF(L203=FALSE(),"","+")</f>
        <v/>
      </c>
      <c r="G203" s="27" t="str">
        <f aca="false">IF(B203="","",IF(L203=FALSE(),"",E203-$E$6))</f>
        <v/>
      </c>
      <c r="H203" s="23" t="str">
        <f aca="false">IF(B203="","",IF(J203&gt;1,"ČÍSLO JE POUŽITO VÍCEKRÁT",IF(E203="","",IF(I203=1,"CHYBNĚ ZADANÝ ČAS",""))))</f>
        <v/>
      </c>
      <c r="I203" s="23" t="n">
        <f aca="false">IF(E203&lt;M202,1,0)</f>
        <v>1</v>
      </c>
      <c r="J203" s="0" t="n">
        <f aca="false">COUNTIF($B$6:$B$505,B203)</f>
        <v>0</v>
      </c>
      <c r="K203" s="0" t="str">
        <f aca="false">MID(D203,1,1)</f>
        <v/>
      </c>
      <c r="L203" s="0" t="b">
        <f aca="false">ISNUMBER(E203)</f>
        <v>0</v>
      </c>
      <c r="M203" s="24" t="n">
        <f aca="false">MAX(E$6:E203)</f>
        <v>0.0880671296296296</v>
      </c>
    </row>
    <row r="204" customFormat="false" ht="12.75" hidden="false" customHeight="false" outlineLevel="0" collapsed="false">
      <c r="A204" s="19" t="str">
        <f aca="false">IF(B204&lt;&gt;"",A203+1,"")</f>
        <v/>
      </c>
      <c r="B204" s="20"/>
      <c r="C204" s="21" t="str">
        <f aca="false">IF(B204="","",VLOOKUP(B204,'Startovní listina'!$A$7:$C$506,2,0))</f>
        <v/>
      </c>
      <c r="D204" s="19" t="str">
        <f aca="false">IF(B204="","",VLOOKUP(B204,'Startovní listina'!$A$7:$C$506,3,0))</f>
        <v/>
      </c>
      <c r="E204" s="28"/>
      <c r="F204" s="26" t="str">
        <f aca="false">IF(L204=FALSE(),"","+")</f>
        <v/>
      </c>
      <c r="G204" s="27" t="str">
        <f aca="false">IF(B204="","",IF(L204=FALSE(),"",E204-$E$6))</f>
        <v/>
      </c>
      <c r="H204" s="23" t="str">
        <f aca="false">IF(B204="","",IF(J204&gt;1,"ČÍSLO JE POUŽITO VÍCEKRÁT",IF(E204="","",IF(I204=1,"CHYBNĚ ZADANÝ ČAS",""))))</f>
        <v/>
      </c>
      <c r="I204" s="23" t="n">
        <f aca="false">IF(E204&lt;M203,1,0)</f>
        <v>1</v>
      </c>
      <c r="J204" s="0" t="n">
        <f aca="false">COUNTIF($B$6:$B$505,B204)</f>
        <v>0</v>
      </c>
      <c r="K204" s="0" t="str">
        <f aca="false">MID(D204,1,1)</f>
        <v/>
      </c>
      <c r="L204" s="0" t="b">
        <f aca="false">ISNUMBER(E204)</f>
        <v>0</v>
      </c>
      <c r="M204" s="24" t="n">
        <f aca="false">MAX(E$6:E204)</f>
        <v>0.0880671296296296</v>
      </c>
    </row>
    <row r="205" customFormat="false" ht="12.75" hidden="false" customHeight="false" outlineLevel="0" collapsed="false">
      <c r="A205" s="19" t="str">
        <f aca="false">IF(B205&lt;&gt;"",A204+1,"")</f>
        <v/>
      </c>
      <c r="B205" s="20"/>
      <c r="C205" s="21" t="str">
        <f aca="false">IF(B205="","",VLOOKUP(B205,'Startovní listina'!$A$7:$C$506,2,0))</f>
        <v/>
      </c>
      <c r="D205" s="19" t="str">
        <f aca="false">IF(B205="","",VLOOKUP(B205,'Startovní listina'!$A$7:$C$506,3,0))</f>
        <v/>
      </c>
      <c r="E205" s="28"/>
      <c r="F205" s="26" t="str">
        <f aca="false">IF(L205=FALSE(),"","+")</f>
        <v/>
      </c>
      <c r="G205" s="27" t="str">
        <f aca="false">IF(B205="","",IF(L205=FALSE(),"",E205-$E$6))</f>
        <v/>
      </c>
      <c r="H205" s="23" t="str">
        <f aca="false">IF(B205="","",IF(J205&gt;1,"ČÍSLO JE POUŽITO VÍCEKRÁT",IF(E205="","",IF(I205=1,"CHYBNĚ ZADANÝ ČAS",""))))</f>
        <v/>
      </c>
      <c r="I205" s="23" t="n">
        <f aca="false">IF(E205&lt;M204,1,0)</f>
        <v>1</v>
      </c>
      <c r="J205" s="0" t="n">
        <f aca="false">COUNTIF($B$6:$B$505,B205)</f>
        <v>0</v>
      </c>
      <c r="K205" s="0" t="str">
        <f aca="false">MID(D205,1,1)</f>
        <v/>
      </c>
      <c r="L205" s="0" t="b">
        <f aca="false">ISNUMBER(E205)</f>
        <v>0</v>
      </c>
      <c r="M205" s="24" t="n">
        <f aca="false">MAX(E$6:E205)</f>
        <v>0.0880671296296296</v>
      </c>
    </row>
    <row r="206" customFormat="false" ht="12.75" hidden="false" customHeight="false" outlineLevel="0" collapsed="false">
      <c r="A206" s="19" t="str">
        <f aca="false">IF(B206&lt;&gt;"",A205+1,"")</f>
        <v/>
      </c>
      <c r="B206" s="20"/>
      <c r="C206" s="21" t="str">
        <f aca="false">IF(B206="","",VLOOKUP(B206,'Startovní listina'!$A$7:$C$506,2,0))</f>
        <v/>
      </c>
      <c r="D206" s="19" t="str">
        <f aca="false">IF(B206="","",VLOOKUP(B206,'Startovní listina'!$A$7:$C$506,3,0))</f>
        <v/>
      </c>
      <c r="E206" s="28"/>
      <c r="F206" s="26" t="str">
        <f aca="false">IF(L206=FALSE(),"","+")</f>
        <v/>
      </c>
      <c r="G206" s="27" t="str">
        <f aca="false">IF(B206="","",IF(L206=FALSE(),"",E206-$E$6))</f>
        <v/>
      </c>
      <c r="H206" s="23" t="str">
        <f aca="false">IF(B206="","",IF(J206&gt;1,"ČÍSLO JE POUŽITO VÍCEKRÁT",IF(E206="","",IF(I206=1,"CHYBNĚ ZADANÝ ČAS",""))))</f>
        <v/>
      </c>
      <c r="I206" s="23" t="n">
        <f aca="false">IF(E206&lt;M205,1,0)</f>
        <v>1</v>
      </c>
      <c r="J206" s="0" t="n">
        <f aca="false">COUNTIF($B$6:$B$505,B206)</f>
        <v>0</v>
      </c>
      <c r="K206" s="0" t="str">
        <f aca="false">MID(D206,1,1)</f>
        <v/>
      </c>
      <c r="L206" s="0" t="b">
        <f aca="false">ISNUMBER(E206)</f>
        <v>0</v>
      </c>
      <c r="M206" s="24" t="n">
        <f aca="false">MAX(E$6:E206)</f>
        <v>0.0880671296296296</v>
      </c>
    </row>
    <row r="207" customFormat="false" ht="12.75" hidden="false" customHeight="false" outlineLevel="0" collapsed="false">
      <c r="A207" s="19" t="str">
        <f aca="false">IF(B207&lt;&gt;"",A206+1,"")</f>
        <v/>
      </c>
      <c r="B207" s="20"/>
      <c r="C207" s="21" t="str">
        <f aca="false">IF(B207="","",VLOOKUP(B207,'Startovní listina'!$A$7:$C$506,2,0))</f>
        <v/>
      </c>
      <c r="D207" s="19" t="str">
        <f aca="false">IF(B207="","",VLOOKUP(B207,'Startovní listina'!$A$7:$C$506,3,0))</f>
        <v/>
      </c>
      <c r="E207" s="28"/>
      <c r="F207" s="26" t="str">
        <f aca="false">IF(L207=FALSE(),"","+")</f>
        <v/>
      </c>
      <c r="G207" s="27" t="str">
        <f aca="false">IF(B207="","",IF(L207=FALSE(),"",E207-$E$6))</f>
        <v/>
      </c>
      <c r="H207" s="23" t="str">
        <f aca="false">IF(B207="","",IF(J207&gt;1,"ČÍSLO JE POUŽITO VÍCEKRÁT",IF(E207="","",IF(I207=1,"CHYBNĚ ZADANÝ ČAS",""))))</f>
        <v/>
      </c>
      <c r="I207" s="23" t="n">
        <f aca="false">IF(E207&lt;M206,1,0)</f>
        <v>1</v>
      </c>
      <c r="J207" s="0" t="n">
        <f aca="false">COUNTIF($B$6:$B$505,B207)</f>
        <v>0</v>
      </c>
      <c r="K207" s="0" t="str">
        <f aca="false">MID(D207,1,1)</f>
        <v/>
      </c>
      <c r="L207" s="0" t="b">
        <f aca="false">ISNUMBER(E207)</f>
        <v>0</v>
      </c>
      <c r="M207" s="24" t="n">
        <f aca="false">MAX(E$6:E207)</f>
        <v>0.0880671296296296</v>
      </c>
    </row>
    <row r="208" customFormat="false" ht="12.75" hidden="false" customHeight="false" outlineLevel="0" collapsed="false">
      <c r="A208" s="19" t="str">
        <f aca="false">IF(B208&lt;&gt;"",A207+1,"")</f>
        <v/>
      </c>
      <c r="B208" s="20"/>
      <c r="C208" s="21" t="str">
        <f aca="false">IF(B208="","",VLOOKUP(B208,'Startovní listina'!$A$7:$C$506,2,0))</f>
        <v/>
      </c>
      <c r="D208" s="19" t="str">
        <f aca="false">IF(B208="","",VLOOKUP(B208,'Startovní listina'!$A$7:$C$506,3,0))</f>
        <v/>
      </c>
      <c r="E208" s="28"/>
      <c r="F208" s="26" t="str">
        <f aca="false">IF(L208=FALSE(),"","+")</f>
        <v/>
      </c>
      <c r="G208" s="27" t="str">
        <f aca="false">IF(B208="","",IF(L208=FALSE(),"",E208-$E$6))</f>
        <v/>
      </c>
      <c r="H208" s="23" t="str">
        <f aca="false">IF(B208="","",IF(J208&gt;1,"ČÍSLO JE POUŽITO VÍCEKRÁT",IF(E208="","",IF(I208=1,"CHYBNĚ ZADANÝ ČAS",""))))</f>
        <v/>
      </c>
      <c r="I208" s="23" t="n">
        <f aca="false">IF(E208&lt;M207,1,0)</f>
        <v>1</v>
      </c>
      <c r="J208" s="0" t="n">
        <f aca="false">COUNTIF($B$6:$B$505,B208)</f>
        <v>0</v>
      </c>
      <c r="K208" s="0" t="str">
        <f aca="false">MID(D208,1,1)</f>
        <v/>
      </c>
      <c r="L208" s="0" t="b">
        <f aca="false">ISNUMBER(E208)</f>
        <v>0</v>
      </c>
      <c r="M208" s="24" t="n">
        <f aca="false">MAX(E$6:E208)</f>
        <v>0.0880671296296296</v>
      </c>
    </row>
    <row r="209" customFormat="false" ht="12.75" hidden="false" customHeight="false" outlineLevel="0" collapsed="false">
      <c r="A209" s="19" t="str">
        <f aca="false">IF(B209&lt;&gt;"",A208+1,"")</f>
        <v/>
      </c>
      <c r="B209" s="20"/>
      <c r="C209" s="21" t="str">
        <f aca="false">IF(B209="","",VLOOKUP(B209,'Startovní listina'!$A$7:$C$506,2,0))</f>
        <v/>
      </c>
      <c r="D209" s="19" t="str">
        <f aca="false">IF(B209="","",VLOOKUP(B209,'Startovní listina'!$A$7:$C$506,3,0))</f>
        <v/>
      </c>
      <c r="E209" s="28"/>
      <c r="F209" s="26" t="str">
        <f aca="false">IF(L209=FALSE(),"","+")</f>
        <v/>
      </c>
      <c r="G209" s="27" t="str">
        <f aca="false">IF(B209="","",IF(L209=FALSE(),"",E209-$E$6))</f>
        <v/>
      </c>
      <c r="H209" s="23" t="str">
        <f aca="false">IF(B209="","",IF(J209&gt;1,"ČÍSLO JE POUŽITO VÍCEKRÁT",IF(E209="","",IF(I209=1,"CHYBNĚ ZADANÝ ČAS",""))))</f>
        <v/>
      </c>
      <c r="I209" s="23" t="n">
        <f aca="false">IF(E209&lt;M208,1,0)</f>
        <v>1</v>
      </c>
      <c r="J209" s="0" t="n">
        <f aca="false">COUNTIF($B$6:$B$505,B209)</f>
        <v>0</v>
      </c>
      <c r="K209" s="0" t="str">
        <f aca="false">MID(D209,1,1)</f>
        <v/>
      </c>
      <c r="L209" s="0" t="b">
        <f aca="false">ISNUMBER(E209)</f>
        <v>0</v>
      </c>
      <c r="M209" s="24" t="n">
        <f aca="false">MAX(E$6:E209)</f>
        <v>0.0880671296296296</v>
      </c>
    </row>
    <row r="210" customFormat="false" ht="12.75" hidden="false" customHeight="false" outlineLevel="0" collapsed="false">
      <c r="A210" s="19" t="str">
        <f aca="false">IF(B210&lt;&gt;"",A209+1,"")</f>
        <v/>
      </c>
      <c r="B210" s="20"/>
      <c r="C210" s="21" t="str">
        <f aca="false">IF(B210="","",VLOOKUP(B210,'Startovní listina'!$A$7:$C$506,2,0))</f>
        <v/>
      </c>
      <c r="D210" s="19" t="str">
        <f aca="false">IF(B210="","",VLOOKUP(B210,'Startovní listina'!$A$7:$C$506,3,0))</f>
        <v/>
      </c>
      <c r="E210" s="28"/>
      <c r="F210" s="26" t="str">
        <f aca="false">IF(L210=FALSE(),"","+")</f>
        <v/>
      </c>
      <c r="G210" s="27" t="str">
        <f aca="false">IF(B210="","",IF(L210=FALSE(),"",E210-$E$6))</f>
        <v/>
      </c>
      <c r="H210" s="23" t="str">
        <f aca="false">IF(B210="","",IF(J210&gt;1,"ČÍSLO JE POUŽITO VÍCEKRÁT",IF(E210="","",IF(I210=1,"CHYBNĚ ZADANÝ ČAS",""))))</f>
        <v/>
      </c>
      <c r="I210" s="23" t="n">
        <f aca="false">IF(E210&lt;M209,1,0)</f>
        <v>1</v>
      </c>
      <c r="J210" s="0" t="n">
        <f aca="false">COUNTIF($B$6:$B$505,B210)</f>
        <v>0</v>
      </c>
      <c r="K210" s="0" t="str">
        <f aca="false">MID(D210,1,1)</f>
        <v/>
      </c>
      <c r="L210" s="0" t="b">
        <f aca="false">ISNUMBER(E210)</f>
        <v>0</v>
      </c>
      <c r="M210" s="24" t="n">
        <f aca="false">MAX(E$6:E210)</f>
        <v>0.0880671296296296</v>
      </c>
    </row>
    <row r="211" customFormat="false" ht="12.75" hidden="false" customHeight="false" outlineLevel="0" collapsed="false">
      <c r="A211" s="19" t="str">
        <f aca="false">IF(B211&lt;&gt;"",A210+1,"")</f>
        <v/>
      </c>
      <c r="B211" s="20"/>
      <c r="C211" s="21" t="str">
        <f aca="false">IF(B211="","",VLOOKUP(B211,'Startovní listina'!$A$7:$C$506,2,0))</f>
        <v/>
      </c>
      <c r="D211" s="19" t="str">
        <f aca="false">IF(B211="","",VLOOKUP(B211,'Startovní listina'!$A$7:$C$506,3,0))</f>
        <v/>
      </c>
      <c r="E211" s="28"/>
      <c r="F211" s="26" t="str">
        <f aca="false">IF(L211=FALSE(),"","+")</f>
        <v/>
      </c>
      <c r="G211" s="27" t="str">
        <f aca="false">IF(B211="","",IF(L211=FALSE(),"",E211-$E$6))</f>
        <v/>
      </c>
      <c r="H211" s="23" t="str">
        <f aca="false">IF(B211="","",IF(J211&gt;1,"ČÍSLO JE POUŽITO VÍCEKRÁT",IF(E211="","",IF(I211=1,"CHYBNĚ ZADANÝ ČAS",""))))</f>
        <v/>
      </c>
      <c r="I211" s="23" t="n">
        <f aca="false">IF(E211&lt;M210,1,0)</f>
        <v>1</v>
      </c>
      <c r="J211" s="0" t="n">
        <f aca="false">COUNTIF($B$6:$B$505,B211)</f>
        <v>0</v>
      </c>
      <c r="K211" s="0" t="str">
        <f aca="false">MID(D211,1,1)</f>
        <v/>
      </c>
      <c r="L211" s="0" t="b">
        <f aca="false">ISNUMBER(E211)</f>
        <v>0</v>
      </c>
      <c r="M211" s="24" t="n">
        <f aca="false">MAX(E$6:E211)</f>
        <v>0.0880671296296296</v>
      </c>
    </row>
    <row r="212" customFormat="false" ht="12.75" hidden="false" customHeight="false" outlineLevel="0" collapsed="false">
      <c r="A212" s="19" t="str">
        <f aca="false">IF(B212&lt;&gt;"",A211+1,"")</f>
        <v/>
      </c>
      <c r="B212" s="20"/>
      <c r="C212" s="21" t="str">
        <f aca="false">IF(B212="","",VLOOKUP(B212,'Startovní listina'!$A$7:$C$506,2,0))</f>
        <v/>
      </c>
      <c r="D212" s="19" t="str">
        <f aca="false">IF(B212="","",VLOOKUP(B212,'Startovní listina'!$A$7:$C$506,3,0))</f>
        <v/>
      </c>
      <c r="E212" s="28"/>
      <c r="F212" s="26" t="str">
        <f aca="false">IF(L212=FALSE(),"","+")</f>
        <v/>
      </c>
      <c r="G212" s="27" t="str">
        <f aca="false">IF(B212="","",IF(L212=FALSE(),"",E212-$E$6))</f>
        <v/>
      </c>
      <c r="H212" s="23" t="str">
        <f aca="false">IF(B212="","",IF(J212&gt;1,"ČÍSLO JE POUŽITO VÍCEKRÁT",IF(E212="","",IF(I212=1,"CHYBNĚ ZADANÝ ČAS",""))))</f>
        <v/>
      </c>
      <c r="I212" s="23" t="n">
        <f aca="false">IF(E212&lt;M211,1,0)</f>
        <v>1</v>
      </c>
      <c r="J212" s="0" t="n">
        <f aca="false">COUNTIF($B$6:$B$505,B212)</f>
        <v>0</v>
      </c>
      <c r="K212" s="0" t="str">
        <f aca="false">MID(D212,1,1)</f>
        <v/>
      </c>
      <c r="L212" s="0" t="b">
        <f aca="false">ISNUMBER(E212)</f>
        <v>0</v>
      </c>
      <c r="M212" s="24" t="n">
        <f aca="false">MAX(E$6:E212)</f>
        <v>0.0880671296296296</v>
      </c>
    </row>
    <row r="213" customFormat="false" ht="12.75" hidden="false" customHeight="false" outlineLevel="0" collapsed="false">
      <c r="A213" s="19" t="str">
        <f aca="false">IF(B213&lt;&gt;"",A212+1,"")</f>
        <v/>
      </c>
      <c r="B213" s="20"/>
      <c r="C213" s="21" t="str">
        <f aca="false">IF(B213="","",VLOOKUP(B213,'Startovní listina'!$A$7:$C$506,2,0))</f>
        <v/>
      </c>
      <c r="D213" s="19" t="str">
        <f aca="false">IF(B213="","",VLOOKUP(B213,'Startovní listina'!$A$7:$C$506,3,0))</f>
        <v/>
      </c>
      <c r="E213" s="28"/>
      <c r="F213" s="26" t="str">
        <f aca="false">IF(L213=FALSE(),"","+")</f>
        <v/>
      </c>
      <c r="G213" s="27" t="str">
        <f aca="false">IF(B213="","",IF(L213=FALSE(),"",E213-$E$6))</f>
        <v/>
      </c>
      <c r="H213" s="23" t="str">
        <f aca="false">IF(B213="","",IF(J213&gt;1,"ČÍSLO JE POUŽITO VÍCEKRÁT",IF(E213="","",IF(I213=1,"CHYBNĚ ZADANÝ ČAS",""))))</f>
        <v/>
      </c>
      <c r="I213" s="23" t="n">
        <f aca="false">IF(E213&lt;M212,1,0)</f>
        <v>1</v>
      </c>
      <c r="J213" s="0" t="n">
        <f aca="false">COUNTIF($B$6:$B$505,B213)</f>
        <v>0</v>
      </c>
      <c r="K213" s="0" t="str">
        <f aca="false">MID(D213,1,1)</f>
        <v/>
      </c>
      <c r="L213" s="0" t="b">
        <f aca="false">ISNUMBER(E213)</f>
        <v>0</v>
      </c>
      <c r="M213" s="24" t="n">
        <f aca="false">MAX(E$6:E213)</f>
        <v>0.0880671296296296</v>
      </c>
    </row>
    <row r="214" customFormat="false" ht="12.75" hidden="false" customHeight="false" outlineLevel="0" collapsed="false">
      <c r="A214" s="19" t="str">
        <f aca="false">IF(B214&lt;&gt;"",A213+1,"")</f>
        <v/>
      </c>
      <c r="B214" s="20"/>
      <c r="C214" s="21" t="str">
        <f aca="false">IF(B214="","",VLOOKUP(B214,'Startovní listina'!$A$7:$C$506,2,0))</f>
        <v/>
      </c>
      <c r="D214" s="19" t="str">
        <f aca="false">IF(B214="","",VLOOKUP(B214,'Startovní listina'!$A$7:$C$506,3,0))</f>
        <v/>
      </c>
      <c r="E214" s="28"/>
      <c r="F214" s="26" t="str">
        <f aca="false">IF(L214=FALSE(),"","+")</f>
        <v/>
      </c>
      <c r="G214" s="27" t="str">
        <f aca="false">IF(B214="","",IF(L214=FALSE(),"",E214-$E$6))</f>
        <v/>
      </c>
      <c r="H214" s="23" t="str">
        <f aca="false">IF(B214="","",IF(J214&gt;1,"ČÍSLO JE POUŽITO VÍCEKRÁT",IF(E214="","",IF(I214=1,"CHYBNĚ ZADANÝ ČAS",""))))</f>
        <v/>
      </c>
      <c r="I214" s="23" t="n">
        <f aca="false">IF(E214&lt;M213,1,0)</f>
        <v>1</v>
      </c>
      <c r="J214" s="0" t="n">
        <f aca="false">COUNTIF($B$6:$B$505,B214)</f>
        <v>0</v>
      </c>
      <c r="K214" s="0" t="str">
        <f aca="false">MID(D214,1,1)</f>
        <v/>
      </c>
      <c r="L214" s="0" t="b">
        <f aca="false">ISNUMBER(E214)</f>
        <v>0</v>
      </c>
      <c r="M214" s="24" t="n">
        <f aca="false">MAX(E$6:E214)</f>
        <v>0.0880671296296296</v>
      </c>
    </row>
    <row r="215" customFormat="false" ht="12.75" hidden="false" customHeight="false" outlineLevel="0" collapsed="false">
      <c r="A215" s="19" t="str">
        <f aca="false">IF(B215&lt;&gt;"",A214+1,"")</f>
        <v/>
      </c>
      <c r="B215" s="20"/>
      <c r="C215" s="21" t="str">
        <f aca="false">IF(B215="","",VLOOKUP(B215,'Startovní listina'!$A$7:$C$506,2,0))</f>
        <v/>
      </c>
      <c r="D215" s="19" t="str">
        <f aca="false">IF(B215="","",VLOOKUP(B215,'Startovní listina'!$A$7:$C$506,3,0))</f>
        <v/>
      </c>
      <c r="E215" s="28"/>
      <c r="F215" s="26" t="str">
        <f aca="false">IF(L215=FALSE(),"","+")</f>
        <v/>
      </c>
      <c r="G215" s="27" t="str">
        <f aca="false">IF(B215="","",IF(L215=FALSE(),"",E215-$E$6))</f>
        <v/>
      </c>
      <c r="H215" s="23" t="str">
        <f aca="false">IF(B215="","",IF(J215&gt;1,"ČÍSLO JE POUŽITO VÍCEKRÁT",IF(E215="","",IF(I215=1,"CHYBNĚ ZADANÝ ČAS",""))))</f>
        <v/>
      </c>
      <c r="I215" s="23" t="n">
        <f aca="false">IF(E215&lt;M214,1,0)</f>
        <v>1</v>
      </c>
      <c r="J215" s="0" t="n">
        <f aca="false">COUNTIF($B$6:$B$505,B215)</f>
        <v>0</v>
      </c>
      <c r="K215" s="0" t="str">
        <f aca="false">MID(D215,1,1)</f>
        <v/>
      </c>
      <c r="L215" s="0" t="b">
        <f aca="false">ISNUMBER(E215)</f>
        <v>0</v>
      </c>
      <c r="M215" s="24" t="n">
        <f aca="false">MAX(E$6:E215)</f>
        <v>0.0880671296296296</v>
      </c>
    </row>
    <row r="216" customFormat="false" ht="12.75" hidden="false" customHeight="false" outlineLevel="0" collapsed="false">
      <c r="A216" s="19" t="str">
        <f aca="false">IF(B216&lt;&gt;"",A215+1,"")</f>
        <v/>
      </c>
      <c r="B216" s="20"/>
      <c r="C216" s="21" t="str">
        <f aca="false">IF(B216="","",VLOOKUP(B216,'Startovní listina'!$A$7:$C$506,2,0))</f>
        <v/>
      </c>
      <c r="D216" s="19" t="str">
        <f aca="false">IF(B216="","",VLOOKUP(B216,'Startovní listina'!$A$7:$C$506,3,0))</f>
        <v/>
      </c>
      <c r="E216" s="28"/>
      <c r="F216" s="26" t="str">
        <f aca="false">IF(L216=FALSE(),"","+")</f>
        <v/>
      </c>
      <c r="G216" s="27" t="str">
        <f aca="false">IF(B216="","",IF(L216=FALSE(),"",E216-$E$6))</f>
        <v/>
      </c>
      <c r="H216" s="23" t="str">
        <f aca="false">IF(B216="","",IF(J216&gt;1,"ČÍSLO JE POUŽITO VÍCEKRÁT",IF(E216="","",IF(I216=1,"CHYBNĚ ZADANÝ ČAS",""))))</f>
        <v/>
      </c>
      <c r="I216" s="23" t="n">
        <f aca="false">IF(E216&lt;M215,1,0)</f>
        <v>1</v>
      </c>
      <c r="J216" s="0" t="n">
        <f aca="false">COUNTIF($B$6:$B$505,B216)</f>
        <v>0</v>
      </c>
      <c r="K216" s="0" t="str">
        <f aca="false">MID(D216,1,1)</f>
        <v/>
      </c>
      <c r="L216" s="0" t="b">
        <f aca="false">ISNUMBER(E216)</f>
        <v>0</v>
      </c>
      <c r="M216" s="24" t="n">
        <f aca="false">MAX(E$6:E216)</f>
        <v>0.0880671296296296</v>
      </c>
    </row>
    <row r="217" customFormat="false" ht="12.75" hidden="false" customHeight="false" outlineLevel="0" collapsed="false">
      <c r="A217" s="19" t="str">
        <f aca="false">IF(B217&lt;&gt;"",A216+1,"")</f>
        <v/>
      </c>
      <c r="B217" s="20"/>
      <c r="C217" s="21" t="str">
        <f aca="false">IF(B217="","",VLOOKUP(B217,'Startovní listina'!$A$7:$C$506,2,0))</f>
        <v/>
      </c>
      <c r="D217" s="19" t="str">
        <f aca="false">IF(B217="","",VLOOKUP(B217,'Startovní listina'!$A$7:$C$506,3,0))</f>
        <v/>
      </c>
      <c r="E217" s="28"/>
      <c r="F217" s="26" t="str">
        <f aca="false">IF(L217=FALSE(),"","+")</f>
        <v/>
      </c>
      <c r="G217" s="27" t="str">
        <f aca="false">IF(B217="","",IF(L217=FALSE(),"",E217-$E$6))</f>
        <v/>
      </c>
      <c r="H217" s="23" t="str">
        <f aca="false">IF(B217="","",IF(J217&gt;1,"ČÍSLO JE POUŽITO VÍCEKRÁT",IF(E217="","",IF(I217=1,"CHYBNĚ ZADANÝ ČAS",""))))</f>
        <v/>
      </c>
      <c r="I217" s="23" t="n">
        <f aca="false">IF(E217&lt;M216,1,0)</f>
        <v>1</v>
      </c>
      <c r="J217" s="0" t="n">
        <f aca="false">COUNTIF($B$6:$B$505,B217)</f>
        <v>0</v>
      </c>
      <c r="K217" s="0" t="str">
        <f aca="false">MID(D217,1,1)</f>
        <v/>
      </c>
      <c r="L217" s="0" t="b">
        <f aca="false">ISNUMBER(E217)</f>
        <v>0</v>
      </c>
      <c r="M217" s="24" t="n">
        <f aca="false">MAX(E$6:E217)</f>
        <v>0.0880671296296296</v>
      </c>
    </row>
    <row r="218" customFormat="false" ht="12.75" hidden="false" customHeight="false" outlineLevel="0" collapsed="false">
      <c r="A218" s="19" t="str">
        <f aca="false">IF(B218&lt;&gt;"",A217+1,"")</f>
        <v/>
      </c>
      <c r="B218" s="20"/>
      <c r="C218" s="21" t="str">
        <f aca="false">IF(B218="","",VLOOKUP(B218,'Startovní listina'!$A$7:$C$506,2,0))</f>
        <v/>
      </c>
      <c r="D218" s="19" t="str">
        <f aca="false">IF(B218="","",VLOOKUP(B218,'Startovní listina'!$A$7:$C$506,3,0))</f>
        <v/>
      </c>
      <c r="E218" s="28"/>
      <c r="F218" s="26" t="str">
        <f aca="false">IF(L218=FALSE(),"","+")</f>
        <v/>
      </c>
      <c r="G218" s="27" t="str">
        <f aca="false">IF(B218="","",IF(L218=FALSE(),"",E218-$E$6))</f>
        <v/>
      </c>
      <c r="H218" s="23" t="str">
        <f aca="false">IF(B218="","",IF(J218&gt;1,"ČÍSLO JE POUŽITO VÍCEKRÁT",IF(E218="","",IF(I218=1,"CHYBNĚ ZADANÝ ČAS",""))))</f>
        <v/>
      </c>
      <c r="I218" s="23" t="n">
        <f aca="false">IF(E218&lt;M217,1,0)</f>
        <v>1</v>
      </c>
      <c r="J218" s="0" t="n">
        <f aca="false">COUNTIF($B$6:$B$505,B218)</f>
        <v>0</v>
      </c>
      <c r="K218" s="0" t="str">
        <f aca="false">MID(D218,1,1)</f>
        <v/>
      </c>
      <c r="L218" s="0" t="b">
        <f aca="false">ISNUMBER(E218)</f>
        <v>0</v>
      </c>
      <c r="M218" s="24" t="n">
        <f aca="false">MAX(E$6:E218)</f>
        <v>0.0880671296296296</v>
      </c>
    </row>
    <row r="219" customFormat="false" ht="12.75" hidden="false" customHeight="false" outlineLevel="0" collapsed="false">
      <c r="A219" s="19" t="str">
        <f aca="false">IF(B219&lt;&gt;"",A218+1,"")</f>
        <v/>
      </c>
      <c r="B219" s="20"/>
      <c r="C219" s="21" t="str">
        <f aca="false">IF(B219="","",VLOOKUP(B219,'Startovní listina'!$A$7:$C$506,2,0))</f>
        <v/>
      </c>
      <c r="D219" s="19" t="str">
        <f aca="false">IF(B219="","",VLOOKUP(B219,'Startovní listina'!$A$7:$C$506,3,0))</f>
        <v/>
      </c>
      <c r="E219" s="28"/>
      <c r="F219" s="26" t="str">
        <f aca="false">IF(L219=FALSE(),"","+")</f>
        <v/>
      </c>
      <c r="G219" s="27" t="str">
        <f aca="false">IF(B219="","",IF(L219=FALSE(),"",E219-$E$6))</f>
        <v/>
      </c>
      <c r="H219" s="23" t="str">
        <f aca="false">IF(B219="","",IF(J219&gt;1,"ČÍSLO JE POUŽITO VÍCEKRÁT",IF(E219="","",IF(I219=1,"CHYBNĚ ZADANÝ ČAS",""))))</f>
        <v/>
      </c>
      <c r="I219" s="23" t="n">
        <f aca="false">IF(E219&lt;M218,1,0)</f>
        <v>1</v>
      </c>
      <c r="J219" s="0" t="n">
        <f aca="false">COUNTIF($B$6:$B$505,B219)</f>
        <v>0</v>
      </c>
      <c r="K219" s="0" t="str">
        <f aca="false">MID(D219,1,1)</f>
        <v/>
      </c>
      <c r="L219" s="0" t="b">
        <f aca="false">ISNUMBER(E219)</f>
        <v>0</v>
      </c>
      <c r="M219" s="24" t="n">
        <f aca="false">MAX(E$6:E219)</f>
        <v>0.0880671296296296</v>
      </c>
    </row>
    <row r="220" customFormat="false" ht="12.75" hidden="false" customHeight="false" outlineLevel="0" collapsed="false">
      <c r="A220" s="19" t="str">
        <f aca="false">IF(B220&lt;&gt;"",A219+1,"")</f>
        <v/>
      </c>
      <c r="B220" s="20"/>
      <c r="C220" s="21" t="str">
        <f aca="false">IF(B220="","",VLOOKUP(B220,'Startovní listina'!$A$7:$C$506,2,0))</f>
        <v/>
      </c>
      <c r="D220" s="19" t="str">
        <f aca="false">IF(B220="","",VLOOKUP(B220,'Startovní listina'!$A$7:$C$506,3,0))</f>
        <v/>
      </c>
      <c r="E220" s="28"/>
      <c r="F220" s="26" t="str">
        <f aca="false">IF(L220=FALSE(),"","+")</f>
        <v/>
      </c>
      <c r="G220" s="27" t="str">
        <f aca="false">IF(B220="","",IF(L220=FALSE(),"",E220-$E$6))</f>
        <v/>
      </c>
      <c r="H220" s="23" t="str">
        <f aca="false">IF(B220="","",IF(J220&gt;1,"ČÍSLO JE POUŽITO VÍCEKRÁT",IF(E220="","",IF(I220=1,"CHYBNĚ ZADANÝ ČAS",""))))</f>
        <v/>
      </c>
      <c r="I220" s="23" t="n">
        <f aca="false">IF(E220&lt;M219,1,0)</f>
        <v>1</v>
      </c>
      <c r="J220" s="0" t="n">
        <f aca="false">COUNTIF($B$6:$B$505,B220)</f>
        <v>0</v>
      </c>
      <c r="K220" s="0" t="str">
        <f aca="false">MID(D220,1,1)</f>
        <v/>
      </c>
      <c r="L220" s="0" t="b">
        <f aca="false">ISNUMBER(E220)</f>
        <v>0</v>
      </c>
      <c r="M220" s="24" t="n">
        <f aca="false">MAX(E$6:E220)</f>
        <v>0.0880671296296296</v>
      </c>
    </row>
    <row r="221" customFormat="false" ht="12.75" hidden="false" customHeight="false" outlineLevel="0" collapsed="false">
      <c r="A221" s="19" t="str">
        <f aca="false">IF(B221&lt;&gt;"",A220+1,"")</f>
        <v/>
      </c>
      <c r="B221" s="20"/>
      <c r="C221" s="21" t="str">
        <f aca="false">IF(B221="","",VLOOKUP(B221,'Startovní listina'!$A$7:$C$506,2,0))</f>
        <v/>
      </c>
      <c r="D221" s="19" t="str">
        <f aca="false">IF(B221="","",VLOOKUP(B221,'Startovní listina'!$A$7:$C$506,3,0))</f>
        <v/>
      </c>
      <c r="E221" s="28"/>
      <c r="F221" s="26" t="str">
        <f aca="false">IF(L221=FALSE(),"","+")</f>
        <v/>
      </c>
      <c r="G221" s="27" t="str">
        <f aca="false">IF(B221="","",IF(L221=FALSE(),"",E221-$E$6))</f>
        <v/>
      </c>
      <c r="H221" s="23" t="str">
        <f aca="false">IF(B221="","",IF(J221&gt;1,"ČÍSLO JE POUŽITO VÍCEKRÁT",IF(E221="","",IF(I221=1,"CHYBNĚ ZADANÝ ČAS",""))))</f>
        <v/>
      </c>
      <c r="I221" s="23" t="n">
        <f aca="false">IF(E221&lt;M220,1,0)</f>
        <v>1</v>
      </c>
      <c r="J221" s="0" t="n">
        <f aca="false">COUNTIF($B$6:$B$505,B221)</f>
        <v>0</v>
      </c>
      <c r="K221" s="0" t="str">
        <f aca="false">MID(D221,1,1)</f>
        <v/>
      </c>
      <c r="L221" s="0" t="b">
        <f aca="false">ISNUMBER(E221)</f>
        <v>0</v>
      </c>
      <c r="M221" s="24" t="n">
        <f aca="false">MAX(E$6:E221)</f>
        <v>0.0880671296296296</v>
      </c>
    </row>
    <row r="222" customFormat="false" ht="12.75" hidden="false" customHeight="false" outlineLevel="0" collapsed="false">
      <c r="A222" s="19" t="str">
        <f aca="false">IF(B222&lt;&gt;"",A221+1,"")</f>
        <v/>
      </c>
      <c r="B222" s="20"/>
      <c r="C222" s="21" t="str">
        <f aca="false">IF(B222="","",VLOOKUP(B222,'Startovní listina'!$A$7:$C$506,2,0))</f>
        <v/>
      </c>
      <c r="D222" s="19" t="str">
        <f aca="false">IF(B222="","",VLOOKUP(B222,'Startovní listina'!$A$7:$C$506,3,0))</f>
        <v/>
      </c>
      <c r="E222" s="28"/>
      <c r="F222" s="26" t="str">
        <f aca="false">IF(L222=FALSE(),"","+")</f>
        <v/>
      </c>
      <c r="G222" s="27" t="str">
        <f aca="false">IF(B222="","",IF(L222=FALSE(),"",E222-$E$6))</f>
        <v/>
      </c>
      <c r="H222" s="23" t="str">
        <f aca="false">IF(B222="","",IF(J222&gt;1,"ČÍSLO JE POUŽITO VÍCEKRÁT",IF(E222="","",IF(I222=1,"CHYBNĚ ZADANÝ ČAS",""))))</f>
        <v/>
      </c>
      <c r="I222" s="23" t="n">
        <f aca="false">IF(E222&lt;M221,1,0)</f>
        <v>1</v>
      </c>
      <c r="J222" s="0" t="n">
        <f aca="false">COUNTIF($B$6:$B$505,B222)</f>
        <v>0</v>
      </c>
      <c r="K222" s="0" t="str">
        <f aca="false">MID(D222,1,1)</f>
        <v/>
      </c>
      <c r="L222" s="0" t="b">
        <f aca="false">ISNUMBER(E222)</f>
        <v>0</v>
      </c>
      <c r="M222" s="24" t="n">
        <f aca="false">MAX(E$6:E222)</f>
        <v>0.0880671296296296</v>
      </c>
    </row>
    <row r="223" customFormat="false" ht="12.75" hidden="false" customHeight="false" outlineLevel="0" collapsed="false">
      <c r="A223" s="19" t="str">
        <f aca="false">IF(B223&lt;&gt;"",A222+1,"")</f>
        <v/>
      </c>
      <c r="B223" s="20"/>
      <c r="C223" s="21" t="str">
        <f aca="false">IF(B223="","",VLOOKUP(B223,'Startovní listina'!$A$7:$C$506,2,0))</f>
        <v/>
      </c>
      <c r="D223" s="19" t="str">
        <f aca="false">IF(B223="","",VLOOKUP(B223,'Startovní listina'!$A$7:$C$506,3,0))</f>
        <v/>
      </c>
      <c r="E223" s="28"/>
      <c r="F223" s="26" t="str">
        <f aca="false">IF(L223=FALSE(),"","+")</f>
        <v/>
      </c>
      <c r="G223" s="27" t="str">
        <f aca="false">IF(B223="","",IF(L223=FALSE(),"",E223-$E$6))</f>
        <v/>
      </c>
      <c r="H223" s="23" t="str">
        <f aca="false">IF(B223="","",IF(J223&gt;1,"ČÍSLO JE POUŽITO VÍCEKRÁT",IF(E223="","",IF(I223=1,"CHYBNĚ ZADANÝ ČAS",""))))</f>
        <v/>
      </c>
      <c r="I223" s="23" t="n">
        <f aca="false">IF(E223&lt;M222,1,0)</f>
        <v>1</v>
      </c>
      <c r="J223" s="0" t="n">
        <f aca="false">COUNTIF($B$6:$B$505,B223)</f>
        <v>0</v>
      </c>
      <c r="K223" s="0" t="str">
        <f aca="false">MID(D223,1,1)</f>
        <v/>
      </c>
      <c r="L223" s="0" t="b">
        <f aca="false">ISNUMBER(E223)</f>
        <v>0</v>
      </c>
      <c r="M223" s="24" t="n">
        <f aca="false">MAX(E$6:E223)</f>
        <v>0.0880671296296296</v>
      </c>
    </row>
    <row r="224" customFormat="false" ht="12.75" hidden="false" customHeight="false" outlineLevel="0" collapsed="false">
      <c r="A224" s="19" t="str">
        <f aca="false">IF(B224&lt;&gt;"",A223+1,"")</f>
        <v/>
      </c>
      <c r="B224" s="20"/>
      <c r="C224" s="21" t="str">
        <f aca="false">IF(B224="","",VLOOKUP(B224,'Startovní listina'!$A$7:$C$506,2,0))</f>
        <v/>
      </c>
      <c r="D224" s="19" t="str">
        <f aca="false">IF(B224="","",VLOOKUP(B224,'Startovní listina'!$A$7:$C$506,3,0))</f>
        <v/>
      </c>
      <c r="E224" s="28"/>
      <c r="F224" s="26" t="str">
        <f aca="false">IF(L224=FALSE(),"","+")</f>
        <v/>
      </c>
      <c r="G224" s="27" t="str">
        <f aca="false">IF(B224="","",IF(L224=FALSE(),"",E224-$E$6))</f>
        <v/>
      </c>
      <c r="H224" s="23" t="str">
        <f aca="false">IF(B224="","",IF(J224&gt;1,"ČÍSLO JE POUŽITO VÍCEKRÁT",IF(E224="","",IF(I224=1,"CHYBNĚ ZADANÝ ČAS",""))))</f>
        <v/>
      </c>
      <c r="I224" s="23" t="n">
        <f aca="false">IF(E224&lt;M223,1,0)</f>
        <v>1</v>
      </c>
      <c r="J224" s="0" t="n">
        <f aca="false">COUNTIF($B$6:$B$505,B224)</f>
        <v>0</v>
      </c>
      <c r="K224" s="0" t="str">
        <f aca="false">MID(D224,1,1)</f>
        <v/>
      </c>
      <c r="L224" s="0" t="b">
        <f aca="false">ISNUMBER(E224)</f>
        <v>0</v>
      </c>
      <c r="M224" s="24" t="n">
        <f aca="false">MAX(E$6:E224)</f>
        <v>0.0880671296296296</v>
      </c>
    </row>
    <row r="225" customFormat="false" ht="12.75" hidden="false" customHeight="false" outlineLevel="0" collapsed="false">
      <c r="A225" s="19" t="str">
        <f aca="false">IF(B225&lt;&gt;"",A224+1,"")</f>
        <v/>
      </c>
      <c r="B225" s="20"/>
      <c r="C225" s="21" t="str">
        <f aca="false">IF(B225="","",VLOOKUP(B225,'Startovní listina'!$A$7:$C$506,2,0))</f>
        <v/>
      </c>
      <c r="D225" s="19" t="str">
        <f aca="false">IF(B225="","",VLOOKUP(B225,'Startovní listina'!$A$7:$C$506,3,0))</f>
        <v/>
      </c>
      <c r="E225" s="28"/>
      <c r="F225" s="26" t="str">
        <f aca="false">IF(L225=FALSE(),"","+")</f>
        <v/>
      </c>
      <c r="G225" s="27" t="str">
        <f aca="false">IF(B225="","",IF(L225=FALSE(),"",E225-$E$6))</f>
        <v/>
      </c>
      <c r="H225" s="23" t="str">
        <f aca="false">IF(B225="","",IF(J225&gt;1,"ČÍSLO JE POUŽITO VÍCEKRÁT",IF(E225="","",IF(I225=1,"CHYBNĚ ZADANÝ ČAS",""))))</f>
        <v/>
      </c>
      <c r="I225" s="23" t="n">
        <f aca="false">IF(E225&lt;M224,1,0)</f>
        <v>1</v>
      </c>
      <c r="J225" s="0" t="n">
        <f aca="false">COUNTIF($B$6:$B$505,B225)</f>
        <v>0</v>
      </c>
      <c r="K225" s="0" t="str">
        <f aca="false">MID(D225,1,1)</f>
        <v/>
      </c>
      <c r="L225" s="0" t="b">
        <f aca="false">ISNUMBER(E225)</f>
        <v>0</v>
      </c>
      <c r="M225" s="24" t="n">
        <f aca="false">MAX(E$6:E225)</f>
        <v>0.0880671296296296</v>
      </c>
    </row>
    <row r="226" customFormat="false" ht="12.75" hidden="false" customHeight="false" outlineLevel="0" collapsed="false">
      <c r="A226" s="19" t="str">
        <f aca="false">IF(B226&lt;&gt;"",A225+1,"")</f>
        <v/>
      </c>
      <c r="B226" s="20"/>
      <c r="C226" s="21" t="str">
        <f aca="false">IF(B226="","",VLOOKUP(B226,'Startovní listina'!$A$7:$C$506,2,0))</f>
        <v/>
      </c>
      <c r="D226" s="19" t="str">
        <f aca="false">IF(B226="","",VLOOKUP(B226,'Startovní listina'!$A$7:$C$506,3,0))</f>
        <v/>
      </c>
      <c r="E226" s="28"/>
      <c r="F226" s="26" t="str">
        <f aca="false">IF(L226=FALSE(),"","+")</f>
        <v/>
      </c>
      <c r="G226" s="27" t="str">
        <f aca="false">IF(B226="","",IF(L226=FALSE(),"",E226-$E$6))</f>
        <v/>
      </c>
      <c r="H226" s="23" t="str">
        <f aca="false">IF(B226="","",IF(J226&gt;1,"ČÍSLO JE POUŽITO VÍCEKRÁT",IF(E226="","",IF(I226=1,"CHYBNĚ ZADANÝ ČAS",""))))</f>
        <v/>
      </c>
      <c r="I226" s="23" t="n">
        <f aca="false">IF(E226&lt;M225,1,0)</f>
        <v>1</v>
      </c>
      <c r="J226" s="0" t="n">
        <f aca="false">COUNTIF($B$6:$B$505,B226)</f>
        <v>0</v>
      </c>
      <c r="K226" s="0" t="str">
        <f aca="false">MID(D226,1,1)</f>
        <v/>
      </c>
      <c r="L226" s="0" t="b">
        <f aca="false">ISNUMBER(E226)</f>
        <v>0</v>
      </c>
      <c r="M226" s="24" t="n">
        <f aca="false">MAX(E$6:E226)</f>
        <v>0.0880671296296296</v>
      </c>
    </row>
    <row r="227" customFormat="false" ht="12.75" hidden="false" customHeight="false" outlineLevel="0" collapsed="false">
      <c r="A227" s="19" t="str">
        <f aca="false">IF(B227&lt;&gt;"",A226+1,"")</f>
        <v/>
      </c>
      <c r="B227" s="20"/>
      <c r="C227" s="21" t="str">
        <f aca="false">IF(B227="","",VLOOKUP(B227,'Startovní listina'!$A$7:$C$506,2,0))</f>
        <v/>
      </c>
      <c r="D227" s="19" t="str">
        <f aca="false">IF(B227="","",VLOOKUP(B227,'Startovní listina'!$A$7:$C$506,3,0))</f>
        <v/>
      </c>
      <c r="E227" s="28"/>
      <c r="F227" s="26" t="str">
        <f aca="false">IF(L227=FALSE(),"","+")</f>
        <v/>
      </c>
      <c r="G227" s="27" t="str">
        <f aca="false">IF(B227="","",IF(L227=FALSE(),"",E227-$E$6))</f>
        <v/>
      </c>
      <c r="H227" s="23" t="str">
        <f aca="false">IF(B227="","",IF(J227&gt;1,"ČÍSLO JE POUŽITO VÍCEKRÁT",IF(E227="","",IF(I227=1,"CHYBNĚ ZADANÝ ČAS",""))))</f>
        <v/>
      </c>
      <c r="I227" s="23" t="n">
        <f aca="false">IF(E227&lt;M226,1,0)</f>
        <v>1</v>
      </c>
      <c r="J227" s="0" t="n">
        <f aca="false">COUNTIF($B$6:$B$505,B227)</f>
        <v>0</v>
      </c>
      <c r="K227" s="0" t="str">
        <f aca="false">MID(D227,1,1)</f>
        <v/>
      </c>
      <c r="L227" s="0" t="b">
        <f aca="false">ISNUMBER(E227)</f>
        <v>0</v>
      </c>
      <c r="M227" s="24" t="n">
        <f aca="false">MAX(E$6:E227)</f>
        <v>0.0880671296296296</v>
      </c>
    </row>
    <row r="228" customFormat="false" ht="12.75" hidden="false" customHeight="false" outlineLevel="0" collapsed="false">
      <c r="A228" s="19" t="str">
        <f aca="false">IF(B228&lt;&gt;"",A227+1,"")</f>
        <v/>
      </c>
      <c r="B228" s="20"/>
      <c r="C228" s="21" t="str">
        <f aca="false">IF(B228="","",VLOOKUP(B228,'Startovní listina'!$A$7:$C$506,2,0))</f>
        <v/>
      </c>
      <c r="D228" s="19" t="str">
        <f aca="false">IF(B228="","",VLOOKUP(B228,'Startovní listina'!$A$7:$C$506,3,0))</f>
        <v/>
      </c>
      <c r="E228" s="28"/>
      <c r="F228" s="26" t="str">
        <f aca="false">IF(L228=FALSE(),"","+")</f>
        <v/>
      </c>
      <c r="G228" s="27" t="str">
        <f aca="false">IF(B228="","",IF(L228=FALSE(),"",E228-$E$6))</f>
        <v/>
      </c>
      <c r="H228" s="23" t="str">
        <f aca="false">IF(B228="","",IF(J228&gt;1,"ČÍSLO JE POUŽITO VÍCEKRÁT",IF(E228="","",IF(I228=1,"CHYBNĚ ZADANÝ ČAS",""))))</f>
        <v/>
      </c>
      <c r="I228" s="23" t="n">
        <f aca="false">IF(E228&lt;M227,1,0)</f>
        <v>1</v>
      </c>
      <c r="J228" s="0" t="n">
        <f aca="false">COUNTIF($B$6:$B$505,B228)</f>
        <v>0</v>
      </c>
      <c r="K228" s="0" t="str">
        <f aca="false">MID(D228,1,1)</f>
        <v/>
      </c>
      <c r="L228" s="0" t="b">
        <f aca="false">ISNUMBER(E228)</f>
        <v>0</v>
      </c>
      <c r="M228" s="24" t="n">
        <f aca="false">MAX(E$6:E228)</f>
        <v>0.0880671296296296</v>
      </c>
    </row>
    <row r="229" customFormat="false" ht="12.75" hidden="false" customHeight="false" outlineLevel="0" collapsed="false">
      <c r="A229" s="19" t="str">
        <f aca="false">IF(B229&lt;&gt;"",A228+1,"")</f>
        <v/>
      </c>
      <c r="B229" s="20"/>
      <c r="C229" s="21" t="str">
        <f aca="false">IF(B229="","",VLOOKUP(B229,'Startovní listina'!$A$7:$C$506,2,0))</f>
        <v/>
      </c>
      <c r="D229" s="19" t="str">
        <f aca="false">IF(B229="","",VLOOKUP(B229,'Startovní listina'!$A$7:$C$506,3,0))</f>
        <v/>
      </c>
      <c r="E229" s="28"/>
      <c r="F229" s="26" t="str">
        <f aca="false">IF(L229=FALSE(),"","+")</f>
        <v/>
      </c>
      <c r="G229" s="27" t="str">
        <f aca="false">IF(B229="","",IF(L229=FALSE(),"",E229-$E$6))</f>
        <v/>
      </c>
      <c r="H229" s="23" t="str">
        <f aca="false">IF(B229="","",IF(J229&gt;1,"ČÍSLO JE POUŽITO VÍCEKRÁT",IF(E229="","",IF(I229=1,"CHYBNĚ ZADANÝ ČAS",""))))</f>
        <v/>
      </c>
      <c r="I229" s="23" t="n">
        <f aca="false">IF(E229&lt;M228,1,0)</f>
        <v>1</v>
      </c>
      <c r="J229" s="0" t="n">
        <f aca="false">COUNTIF($B$6:$B$505,B229)</f>
        <v>0</v>
      </c>
      <c r="K229" s="0" t="str">
        <f aca="false">MID(D229,1,1)</f>
        <v/>
      </c>
      <c r="L229" s="0" t="b">
        <f aca="false">ISNUMBER(E229)</f>
        <v>0</v>
      </c>
      <c r="M229" s="24" t="n">
        <f aca="false">MAX(E$6:E229)</f>
        <v>0.0880671296296296</v>
      </c>
    </row>
    <row r="230" customFormat="false" ht="12.75" hidden="false" customHeight="false" outlineLevel="0" collapsed="false">
      <c r="A230" s="19" t="str">
        <f aca="false">IF(B230&lt;&gt;"",A229+1,"")</f>
        <v/>
      </c>
      <c r="B230" s="20"/>
      <c r="C230" s="21" t="str">
        <f aca="false">IF(B230="","",VLOOKUP(B230,'Startovní listina'!$A$7:$C$506,2,0))</f>
        <v/>
      </c>
      <c r="D230" s="19" t="str">
        <f aca="false">IF(B230="","",VLOOKUP(B230,'Startovní listina'!$A$7:$C$506,3,0))</f>
        <v/>
      </c>
      <c r="E230" s="28"/>
      <c r="F230" s="26" t="str">
        <f aca="false">IF(L230=FALSE(),"","+")</f>
        <v/>
      </c>
      <c r="G230" s="27" t="str">
        <f aca="false">IF(B230="","",IF(L230=FALSE(),"",E230-$E$6))</f>
        <v/>
      </c>
      <c r="H230" s="23" t="str">
        <f aca="false">IF(B230="","",IF(J230&gt;1,"ČÍSLO JE POUŽITO VÍCEKRÁT",IF(E230="","",IF(I230=1,"CHYBNĚ ZADANÝ ČAS",""))))</f>
        <v/>
      </c>
      <c r="I230" s="23" t="n">
        <f aca="false">IF(E230&lt;M229,1,0)</f>
        <v>1</v>
      </c>
      <c r="J230" s="0" t="n">
        <f aca="false">COUNTIF($B$6:$B$505,B230)</f>
        <v>0</v>
      </c>
      <c r="K230" s="0" t="str">
        <f aca="false">MID(D230,1,1)</f>
        <v/>
      </c>
      <c r="L230" s="0" t="b">
        <f aca="false">ISNUMBER(E230)</f>
        <v>0</v>
      </c>
      <c r="M230" s="24" t="n">
        <f aca="false">MAX(E$6:E230)</f>
        <v>0.0880671296296296</v>
      </c>
    </row>
    <row r="231" customFormat="false" ht="12.75" hidden="false" customHeight="false" outlineLevel="0" collapsed="false">
      <c r="A231" s="19" t="str">
        <f aca="false">IF(B231&lt;&gt;"",A230+1,"")</f>
        <v/>
      </c>
      <c r="B231" s="20"/>
      <c r="C231" s="21" t="str">
        <f aca="false">IF(B231="","",VLOOKUP(B231,'Startovní listina'!$A$7:$C$506,2,0))</f>
        <v/>
      </c>
      <c r="D231" s="19" t="str">
        <f aca="false">IF(B231="","",VLOOKUP(B231,'Startovní listina'!$A$7:$C$506,3,0))</f>
        <v/>
      </c>
      <c r="E231" s="28"/>
      <c r="F231" s="26" t="str">
        <f aca="false">IF(L231=FALSE(),"","+")</f>
        <v/>
      </c>
      <c r="G231" s="27" t="str">
        <f aca="false">IF(B231="","",IF(L231=FALSE(),"",E231-$E$6))</f>
        <v/>
      </c>
      <c r="H231" s="23" t="str">
        <f aca="false">IF(B231="","",IF(J231&gt;1,"ČÍSLO JE POUŽITO VÍCEKRÁT",IF(E231="","",IF(I231=1,"CHYBNĚ ZADANÝ ČAS",""))))</f>
        <v/>
      </c>
      <c r="I231" s="23" t="n">
        <f aca="false">IF(E231&lt;M230,1,0)</f>
        <v>1</v>
      </c>
      <c r="J231" s="0" t="n">
        <f aca="false">COUNTIF($B$6:$B$505,B231)</f>
        <v>0</v>
      </c>
      <c r="K231" s="0" t="str">
        <f aca="false">MID(D231,1,1)</f>
        <v/>
      </c>
      <c r="L231" s="0" t="b">
        <f aca="false">ISNUMBER(E231)</f>
        <v>0</v>
      </c>
      <c r="M231" s="24" t="n">
        <f aca="false">MAX(E$6:E231)</f>
        <v>0.0880671296296296</v>
      </c>
    </row>
    <row r="232" customFormat="false" ht="12.75" hidden="false" customHeight="false" outlineLevel="0" collapsed="false">
      <c r="A232" s="19" t="str">
        <f aca="false">IF(B232&lt;&gt;"",A231+1,"")</f>
        <v/>
      </c>
      <c r="B232" s="20"/>
      <c r="C232" s="21" t="str">
        <f aca="false">IF(B232="","",VLOOKUP(B232,'Startovní listina'!$A$7:$C$506,2,0))</f>
        <v/>
      </c>
      <c r="D232" s="19" t="str">
        <f aca="false">IF(B232="","",VLOOKUP(B232,'Startovní listina'!$A$7:$C$506,3,0))</f>
        <v/>
      </c>
      <c r="E232" s="28"/>
      <c r="F232" s="26" t="str">
        <f aca="false">IF(L232=FALSE(),"","+")</f>
        <v/>
      </c>
      <c r="G232" s="27" t="str">
        <f aca="false">IF(B232="","",IF(L232=FALSE(),"",E232-$E$6))</f>
        <v/>
      </c>
      <c r="H232" s="23" t="str">
        <f aca="false">IF(B232="","",IF(J232&gt;1,"ČÍSLO JE POUŽITO VÍCEKRÁT",IF(E232="","",IF(I232=1,"CHYBNĚ ZADANÝ ČAS",""))))</f>
        <v/>
      </c>
      <c r="I232" s="23" t="n">
        <f aca="false">IF(E232&lt;M231,1,0)</f>
        <v>1</v>
      </c>
      <c r="J232" s="0" t="n">
        <f aca="false">COUNTIF($B$6:$B$505,B232)</f>
        <v>0</v>
      </c>
      <c r="K232" s="0" t="str">
        <f aca="false">MID(D232,1,1)</f>
        <v/>
      </c>
      <c r="L232" s="0" t="b">
        <f aca="false">ISNUMBER(E232)</f>
        <v>0</v>
      </c>
      <c r="M232" s="24" t="n">
        <f aca="false">MAX(E$6:E232)</f>
        <v>0.0880671296296296</v>
      </c>
    </row>
    <row r="233" customFormat="false" ht="12.75" hidden="false" customHeight="false" outlineLevel="0" collapsed="false">
      <c r="A233" s="19" t="str">
        <f aca="false">IF(B233&lt;&gt;"",A232+1,"")</f>
        <v/>
      </c>
      <c r="B233" s="20"/>
      <c r="C233" s="21" t="str">
        <f aca="false">IF(B233="","",VLOOKUP(B233,'Startovní listina'!$A$7:$C$506,2,0))</f>
        <v/>
      </c>
      <c r="D233" s="19" t="str">
        <f aca="false">IF(B233="","",VLOOKUP(B233,'Startovní listina'!$A$7:$C$506,3,0))</f>
        <v/>
      </c>
      <c r="E233" s="28"/>
      <c r="F233" s="26" t="str">
        <f aca="false">IF(L233=FALSE(),"","+")</f>
        <v/>
      </c>
      <c r="G233" s="27" t="str">
        <f aca="false">IF(B233="","",IF(L233=FALSE(),"",E233-$E$6))</f>
        <v/>
      </c>
      <c r="H233" s="23" t="str">
        <f aca="false">IF(B233="","",IF(J233&gt;1,"ČÍSLO JE POUŽITO VÍCEKRÁT",IF(E233="","",IF(I233=1,"CHYBNĚ ZADANÝ ČAS",""))))</f>
        <v/>
      </c>
      <c r="I233" s="23" t="n">
        <f aca="false">IF(E233&lt;M232,1,0)</f>
        <v>1</v>
      </c>
      <c r="J233" s="0" t="n">
        <f aca="false">COUNTIF($B$6:$B$505,B233)</f>
        <v>0</v>
      </c>
      <c r="K233" s="0" t="str">
        <f aca="false">MID(D233,1,1)</f>
        <v/>
      </c>
      <c r="L233" s="0" t="b">
        <f aca="false">ISNUMBER(E233)</f>
        <v>0</v>
      </c>
      <c r="M233" s="24" t="n">
        <f aca="false">MAX(E$6:E233)</f>
        <v>0.0880671296296296</v>
      </c>
    </row>
    <row r="234" customFormat="false" ht="12.75" hidden="false" customHeight="false" outlineLevel="0" collapsed="false">
      <c r="A234" s="19" t="str">
        <f aca="false">IF(B234&lt;&gt;"",A233+1,"")</f>
        <v/>
      </c>
      <c r="B234" s="20"/>
      <c r="C234" s="21" t="str">
        <f aca="false">IF(B234="","",VLOOKUP(B234,'Startovní listina'!$A$7:$C$506,2,0))</f>
        <v/>
      </c>
      <c r="D234" s="19" t="str">
        <f aca="false">IF(B234="","",VLOOKUP(B234,'Startovní listina'!$A$7:$C$506,3,0))</f>
        <v/>
      </c>
      <c r="E234" s="28"/>
      <c r="F234" s="26" t="str">
        <f aca="false">IF(L234=FALSE(),"","+")</f>
        <v/>
      </c>
      <c r="G234" s="27" t="str">
        <f aca="false">IF(B234="","",IF(L234=FALSE(),"",E234-$E$6))</f>
        <v/>
      </c>
      <c r="H234" s="23" t="str">
        <f aca="false">IF(B234="","",IF(J234&gt;1,"ČÍSLO JE POUŽITO VÍCEKRÁT",IF(E234="","",IF(I234=1,"CHYBNĚ ZADANÝ ČAS",""))))</f>
        <v/>
      </c>
      <c r="I234" s="23" t="n">
        <f aca="false">IF(E234&lt;M233,1,0)</f>
        <v>1</v>
      </c>
      <c r="J234" s="0" t="n">
        <f aca="false">COUNTIF($B$6:$B$505,B234)</f>
        <v>0</v>
      </c>
      <c r="K234" s="0" t="str">
        <f aca="false">MID(D234,1,1)</f>
        <v/>
      </c>
      <c r="L234" s="0" t="b">
        <f aca="false">ISNUMBER(E234)</f>
        <v>0</v>
      </c>
      <c r="M234" s="24" t="n">
        <f aca="false">MAX(E$6:E234)</f>
        <v>0.0880671296296296</v>
      </c>
    </row>
    <row r="235" customFormat="false" ht="12.75" hidden="false" customHeight="false" outlineLevel="0" collapsed="false">
      <c r="A235" s="19" t="str">
        <f aca="false">IF(B235&lt;&gt;"",A234+1,"")</f>
        <v/>
      </c>
      <c r="B235" s="20"/>
      <c r="C235" s="21" t="str">
        <f aca="false">IF(B235="","",VLOOKUP(B235,'Startovní listina'!$A$7:$C$506,2,0))</f>
        <v/>
      </c>
      <c r="D235" s="19" t="str">
        <f aca="false">IF(B235="","",VLOOKUP(B235,'Startovní listina'!$A$7:$C$506,3,0))</f>
        <v/>
      </c>
      <c r="E235" s="28"/>
      <c r="F235" s="26" t="str">
        <f aca="false">IF(L235=FALSE(),"","+")</f>
        <v/>
      </c>
      <c r="G235" s="27" t="str">
        <f aca="false">IF(B235="","",IF(L235=FALSE(),"",E235-$E$6))</f>
        <v/>
      </c>
      <c r="H235" s="23" t="str">
        <f aca="false">IF(B235="","",IF(J235&gt;1,"ČÍSLO JE POUŽITO VÍCEKRÁT",IF(E235="","",IF(I235=1,"CHYBNĚ ZADANÝ ČAS",""))))</f>
        <v/>
      </c>
      <c r="I235" s="23" t="n">
        <f aca="false">IF(E235&lt;M234,1,0)</f>
        <v>1</v>
      </c>
      <c r="J235" s="0" t="n">
        <f aca="false">COUNTIF($B$6:$B$505,B235)</f>
        <v>0</v>
      </c>
      <c r="K235" s="0" t="str">
        <f aca="false">MID(D235,1,1)</f>
        <v/>
      </c>
      <c r="L235" s="0" t="b">
        <f aca="false">ISNUMBER(E235)</f>
        <v>0</v>
      </c>
      <c r="M235" s="24" t="n">
        <f aca="false">MAX(E$6:E235)</f>
        <v>0.0880671296296296</v>
      </c>
    </row>
    <row r="236" customFormat="false" ht="12.75" hidden="false" customHeight="false" outlineLevel="0" collapsed="false">
      <c r="A236" s="19" t="str">
        <f aca="false">IF(B236&lt;&gt;"",A235+1,"")</f>
        <v/>
      </c>
      <c r="B236" s="20"/>
      <c r="C236" s="21" t="str">
        <f aca="false">IF(B236="","",VLOOKUP(B236,'Startovní listina'!$A$7:$C$506,2,0))</f>
        <v/>
      </c>
      <c r="D236" s="19" t="str">
        <f aca="false">IF(B236="","",VLOOKUP(B236,'Startovní listina'!$A$7:$C$506,3,0))</f>
        <v/>
      </c>
      <c r="E236" s="28"/>
      <c r="F236" s="26" t="str">
        <f aca="false">IF(L236=FALSE(),"","+")</f>
        <v/>
      </c>
      <c r="G236" s="27" t="str">
        <f aca="false">IF(B236="","",IF(L236=FALSE(),"",E236-$E$6))</f>
        <v/>
      </c>
      <c r="H236" s="23" t="str">
        <f aca="false">IF(B236="","",IF(J236&gt;1,"ČÍSLO JE POUŽITO VÍCEKRÁT",IF(E236="","",IF(I236=1,"CHYBNĚ ZADANÝ ČAS",""))))</f>
        <v/>
      </c>
      <c r="I236" s="23" t="n">
        <f aca="false">IF(E236&lt;M235,1,0)</f>
        <v>1</v>
      </c>
      <c r="J236" s="0" t="n">
        <f aca="false">COUNTIF($B$6:$B$505,B236)</f>
        <v>0</v>
      </c>
      <c r="K236" s="0" t="str">
        <f aca="false">MID(D236,1,1)</f>
        <v/>
      </c>
      <c r="L236" s="0" t="b">
        <f aca="false">ISNUMBER(E236)</f>
        <v>0</v>
      </c>
      <c r="M236" s="24" t="n">
        <f aca="false">MAX(E$6:E236)</f>
        <v>0.0880671296296296</v>
      </c>
    </row>
    <row r="237" customFormat="false" ht="12.75" hidden="false" customHeight="false" outlineLevel="0" collapsed="false">
      <c r="A237" s="19" t="str">
        <f aca="false">IF(B237&lt;&gt;"",A236+1,"")</f>
        <v/>
      </c>
      <c r="B237" s="20"/>
      <c r="C237" s="21" t="str">
        <f aca="false">IF(B237="","",VLOOKUP(B237,'Startovní listina'!$A$7:$C$506,2,0))</f>
        <v/>
      </c>
      <c r="D237" s="19" t="str">
        <f aca="false">IF(B237="","",VLOOKUP(B237,'Startovní listina'!$A$7:$C$506,3,0))</f>
        <v/>
      </c>
      <c r="E237" s="28"/>
      <c r="F237" s="26" t="str">
        <f aca="false">IF(L237=FALSE(),"","+")</f>
        <v/>
      </c>
      <c r="G237" s="27" t="str">
        <f aca="false">IF(B237="","",IF(L237=FALSE(),"",E237-$E$6))</f>
        <v/>
      </c>
      <c r="H237" s="23" t="str">
        <f aca="false">IF(B237="","",IF(J237&gt;1,"ČÍSLO JE POUŽITO VÍCEKRÁT",IF(E237="","",IF(I237=1,"CHYBNĚ ZADANÝ ČAS",""))))</f>
        <v/>
      </c>
      <c r="I237" s="23" t="n">
        <f aca="false">IF(E237&lt;M236,1,0)</f>
        <v>1</v>
      </c>
      <c r="J237" s="0" t="n">
        <f aca="false">COUNTIF($B$6:$B$505,B237)</f>
        <v>0</v>
      </c>
      <c r="K237" s="0" t="str">
        <f aca="false">MID(D237,1,1)</f>
        <v/>
      </c>
      <c r="L237" s="0" t="b">
        <f aca="false">ISNUMBER(E237)</f>
        <v>0</v>
      </c>
      <c r="M237" s="24" t="n">
        <f aca="false">MAX(E$6:E237)</f>
        <v>0.0880671296296296</v>
      </c>
    </row>
    <row r="238" customFormat="false" ht="12.75" hidden="false" customHeight="false" outlineLevel="0" collapsed="false">
      <c r="A238" s="19" t="str">
        <f aca="false">IF(B238&lt;&gt;"",A237+1,"")</f>
        <v/>
      </c>
      <c r="B238" s="20"/>
      <c r="C238" s="21" t="str">
        <f aca="false">IF(B238="","",VLOOKUP(B238,'Startovní listina'!$A$7:$C$506,2,0))</f>
        <v/>
      </c>
      <c r="D238" s="19" t="str">
        <f aca="false">IF(B238="","",VLOOKUP(B238,'Startovní listina'!$A$7:$C$506,3,0))</f>
        <v/>
      </c>
      <c r="E238" s="28"/>
      <c r="F238" s="26" t="str">
        <f aca="false">IF(L238=FALSE(),"","+")</f>
        <v/>
      </c>
      <c r="G238" s="27" t="str">
        <f aca="false">IF(B238="","",IF(L238=FALSE(),"",E238-$E$6))</f>
        <v/>
      </c>
      <c r="H238" s="23" t="str">
        <f aca="false">IF(B238="","",IF(J238&gt;1,"ČÍSLO JE POUŽITO VÍCEKRÁT",IF(E238="","",IF(I238=1,"CHYBNĚ ZADANÝ ČAS",""))))</f>
        <v/>
      </c>
      <c r="I238" s="23" t="n">
        <f aca="false">IF(E238&lt;M237,1,0)</f>
        <v>1</v>
      </c>
      <c r="J238" s="0" t="n">
        <f aca="false">COUNTIF($B$6:$B$505,B238)</f>
        <v>0</v>
      </c>
      <c r="K238" s="0" t="str">
        <f aca="false">MID(D238,1,1)</f>
        <v/>
      </c>
      <c r="L238" s="0" t="b">
        <f aca="false">ISNUMBER(E238)</f>
        <v>0</v>
      </c>
      <c r="M238" s="24" t="n">
        <f aca="false">MAX(E$6:E238)</f>
        <v>0.0880671296296296</v>
      </c>
    </row>
    <row r="239" customFormat="false" ht="12.75" hidden="false" customHeight="false" outlineLevel="0" collapsed="false">
      <c r="A239" s="19" t="str">
        <f aca="false">IF(B239&lt;&gt;"",A238+1,"")</f>
        <v/>
      </c>
      <c r="B239" s="20"/>
      <c r="C239" s="21" t="str">
        <f aca="false">IF(B239="","",VLOOKUP(B239,'Startovní listina'!$A$7:$C$506,2,0))</f>
        <v/>
      </c>
      <c r="D239" s="19" t="str">
        <f aca="false">IF(B239="","",VLOOKUP(B239,'Startovní listina'!$A$7:$C$506,3,0))</f>
        <v/>
      </c>
      <c r="E239" s="28"/>
      <c r="F239" s="26" t="str">
        <f aca="false">IF(L239=FALSE(),"","+")</f>
        <v/>
      </c>
      <c r="G239" s="27" t="str">
        <f aca="false">IF(B239="","",IF(L239=FALSE(),"",E239-$E$6))</f>
        <v/>
      </c>
      <c r="H239" s="23" t="str">
        <f aca="false">IF(B239="","",IF(J239&gt;1,"ČÍSLO JE POUŽITO VÍCEKRÁT",IF(E239="","",IF(I239=1,"CHYBNĚ ZADANÝ ČAS",""))))</f>
        <v/>
      </c>
      <c r="I239" s="23" t="n">
        <f aca="false">IF(E239&lt;M238,1,0)</f>
        <v>1</v>
      </c>
      <c r="J239" s="0" t="n">
        <f aca="false">COUNTIF($B$6:$B$505,B239)</f>
        <v>0</v>
      </c>
      <c r="K239" s="0" t="str">
        <f aca="false">MID(D239,1,1)</f>
        <v/>
      </c>
      <c r="L239" s="0" t="b">
        <f aca="false">ISNUMBER(E239)</f>
        <v>0</v>
      </c>
      <c r="M239" s="24" t="n">
        <f aca="false">MAX(E$6:E239)</f>
        <v>0.0880671296296296</v>
      </c>
    </row>
    <row r="240" customFormat="false" ht="12.75" hidden="false" customHeight="false" outlineLevel="0" collapsed="false">
      <c r="A240" s="19" t="str">
        <f aca="false">IF(B240&lt;&gt;"",A239+1,"")</f>
        <v/>
      </c>
      <c r="B240" s="20"/>
      <c r="C240" s="21" t="str">
        <f aca="false">IF(B240="","",VLOOKUP(B240,'Startovní listina'!$A$7:$C$506,2,0))</f>
        <v/>
      </c>
      <c r="D240" s="19" t="str">
        <f aca="false">IF(B240="","",VLOOKUP(B240,'Startovní listina'!$A$7:$C$506,3,0))</f>
        <v/>
      </c>
      <c r="E240" s="28"/>
      <c r="F240" s="26" t="str">
        <f aca="false">IF(L240=FALSE(),"","+")</f>
        <v/>
      </c>
      <c r="G240" s="27" t="str">
        <f aca="false">IF(B240="","",IF(L240=FALSE(),"",E240-$E$6))</f>
        <v/>
      </c>
      <c r="H240" s="23" t="str">
        <f aca="false">IF(B240="","",IF(J240&gt;1,"ČÍSLO JE POUŽITO VÍCEKRÁT",IF(E240="","",IF(I240=1,"CHYBNĚ ZADANÝ ČAS",""))))</f>
        <v/>
      </c>
      <c r="I240" s="23" t="n">
        <f aca="false">IF(E240&lt;M239,1,0)</f>
        <v>1</v>
      </c>
      <c r="J240" s="0" t="n">
        <f aca="false">COUNTIF($B$6:$B$505,B240)</f>
        <v>0</v>
      </c>
      <c r="K240" s="0" t="str">
        <f aca="false">MID(D240,1,1)</f>
        <v/>
      </c>
      <c r="L240" s="0" t="b">
        <f aca="false">ISNUMBER(E240)</f>
        <v>0</v>
      </c>
      <c r="M240" s="24" t="n">
        <f aca="false">MAX(E$6:E240)</f>
        <v>0.0880671296296296</v>
      </c>
    </row>
    <row r="241" customFormat="false" ht="12.75" hidden="false" customHeight="false" outlineLevel="0" collapsed="false">
      <c r="A241" s="19" t="str">
        <f aca="false">IF(B241&lt;&gt;"",A240+1,"")</f>
        <v/>
      </c>
      <c r="B241" s="20"/>
      <c r="C241" s="21" t="str">
        <f aca="false">IF(B241="","",VLOOKUP(B241,'Startovní listina'!$A$7:$C$506,2,0))</f>
        <v/>
      </c>
      <c r="D241" s="19" t="str">
        <f aca="false">IF(B241="","",VLOOKUP(B241,'Startovní listina'!$A$7:$C$506,3,0))</f>
        <v/>
      </c>
      <c r="E241" s="28"/>
      <c r="F241" s="26" t="str">
        <f aca="false">IF(L241=FALSE(),"","+")</f>
        <v/>
      </c>
      <c r="G241" s="27" t="str">
        <f aca="false">IF(B241="","",IF(L241=FALSE(),"",E241-$E$6))</f>
        <v/>
      </c>
      <c r="H241" s="23" t="str">
        <f aca="false">IF(B241="","",IF(J241&gt;1,"ČÍSLO JE POUŽITO VÍCEKRÁT",IF(E241="","",IF(I241=1,"CHYBNĚ ZADANÝ ČAS",""))))</f>
        <v/>
      </c>
      <c r="I241" s="23" t="n">
        <f aca="false">IF(E241&lt;M240,1,0)</f>
        <v>1</v>
      </c>
      <c r="J241" s="0" t="n">
        <f aca="false">COUNTIF($B$6:$B$505,B241)</f>
        <v>0</v>
      </c>
      <c r="K241" s="0" t="str">
        <f aca="false">MID(D241,1,1)</f>
        <v/>
      </c>
      <c r="L241" s="0" t="b">
        <f aca="false">ISNUMBER(E241)</f>
        <v>0</v>
      </c>
      <c r="M241" s="24" t="n">
        <f aca="false">MAX(E$6:E241)</f>
        <v>0.0880671296296296</v>
      </c>
    </row>
    <row r="242" customFormat="false" ht="12.75" hidden="false" customHeight="false" outlineLevel="0" collapsed="false">
      <c r="A242" s="19" t="str">
        <f aca="false">IF(B242&lt;&gt;"",A241+1,"")</f>
        <v/>
      </c>
      <c r="B242" s="20"/>
      <c r="C242" s="21" t="str">
        <f aca="false">IF(B242="","",VLOOKUP(B242,'Startovní listina'!$A$7:$C$506,2,0))</f>
        <v/>
      </c>
      <c r="D242" s="19" t="str">
        <f aca="false">IF(B242="","",VLOOKUP(B242,'Startovní listina'!$A$7:$C$506,3,0))</f>
        <v/>
      </c>
      <c r="E242" s="28"/>
      <c r="F242" s="26" t="str">
        <f aca="false">IF(L242=FALSE(),"","+")</f>
        <v/>
      </c>
      <c r="G242" s="27" t="str">
        <f aca="false">IF(B242="","",IF(L242=FALSE(),"",E242-$E$6))</f>
        <v/>
      </c>
      <c r="H242" s="23" t="str">
        <f aca="false">IF(B242="","",IF(J242&gt;1,"ČÍSLO JE POUŽITO VÍCEKRÁT",IF(E242="","",IF(I242=1,"CHYBNĚ ZADANÝ ČAS",""))))</f>
        <v/>
      </c>
      <c r="I242" s="23" t="n">
        <f aca="false">IF(E242&lt;M241,1,0)</f>
        <v>1</v>
      </c>
      <c r="J242" s="0" t="n">
        <f aca="false">COUNTIF($B$6:$B$505,B242)</f>
        <v>0</v>
      </c>
      <c r="K242" s="0" t="str">
        <f aca="false">MID(D242,1,1)</f>
        <v/>
      </c>
      <c r="L242" s="0" t="b">
        <f aca="false">ISNUMBER(E242)</f>
        <v>0</v>
      </c>
      <c r="M242" s="24" t="n">
        <f aca="false">MAX(E$6:E242)</f>
        <v>0.0880671296296296</v>
      </c>
    </row>
    <row r="243" customFormat="false" ht="12.75" hidden="false" customHeight="false" outlineLevel="0" collapsed="false">
      <c r="A243" s="19" t="str">
        <f aca="false">IF(B243&lt;&gt;"",A242+1,"")</f>
        <v/>
      </c>
      <c r="B243" s="20"/>
      <c r="C243" s="21" t="str">
        <f aca="false">IF(B243="","",VLOOKUP(B243,'Startovní listina'!$A$7:$C$506,2,0))</f>
        <v/>
      </c>
      <c r="D243" s="19" t="str">
        <f aca="false">IF(B243="","",VLOOKUP(B243,'Startovní listina'!$A$7:$C$506,3,0))</f>
        <v/>
      </c>
      <c r="E243" s="28"/>
      <c r="F243" s="26" t="str">
        <f aca="false">IF(L243=FALSE(),"","+")</f>
        <v/>
      </c>
      <c r="G243" s="27" t="str">
        <f aca="false">IF(B243="","",IF(L243=FALSE(),"",E243-$E$6))</f>
        <v/>
      </c>
      <c r="H243" s="23" t="str">
        <f aca="false">IF(B243="","",IF(J243&gt;1,"ČÍSLO JE POUŽITO VÍCEKRÁT",IF(E243="","",IF(I243=1,"CHYBNĚ ZADANÝ ČAS",""))))</f>
        <v/>
      </c>
      <c r="I243" s="23" t="n">
        <f aca="false">IF(E243&lt;M242,1,0)</f>
        <v>1</v>
      </c>
      <c r="J243" s="0" t="n">
        <f aca="false">COUNTIF($B$6:$B$505,B243)</f>
        <v>0</v>
      </c>
      <c r="K243" s="0" t="str">
        <f aca="false">MID(D243,1,1)</f>
        <v/>
      </c>
      <c r="L243" s="0" t="b">
        <f aca="false">ISNUMBER(E243)</f>
        <v>0</v>
      </c>
      <c r="M243" s="24" t="n">
        <f aca="false">MAX(E$6:E243)</f>
        <v>0.0880671296296296</v>
      </c>
    </row>
    <row r="244" customFormat="false" ht="12.75" hidden="false" customHeight="false" outlineLevel="0" collapsed="false">
      <c r="A244" s="19" t="str">
        <f aca="false">IF(B244&lt;&gt;"",A243+1,"")</f>
        <v/>
      </c>
      <c r="B244" s="20"/>
      <c r="C244" s="21" t="str">
        <f aca="false">IF(B244="","",VLOOKUP(B244,'Startovní listina'!$A$7:$C$506,2,0))</f>
        <v/>
      </c>
      <c r="D244" s="19" t="str">
        <f aca="false">IF(B244="","",VLOOKUP(B244,'Startovní listina'!$A$7:$C$506,3,0))</f>
        <v/>
      </c>
      <c r="E244" s="28"/>
      <c r="F244" s="26" t="str">
        <f aca="false">IF(L244=FALSE(),"","+")</f>
        <v/>
      </c>
      <c r="G244" s="27" t="str">
        <f aca="false">IF(B244="","",IF(L244=FALSE(),"",E244-$E$6))</f>
        <v/>
      </c>
      <c r="H244" s="23" t="str">
        <f aca="false">IF(B244="","",IF(J244&gt;1,"ČÍSLO JE POUŽITO VÍCEKRÁT",IF(E244="","",IF(I244=1,"CHYBNĚ ZADANÝ ČAS",""))))</f>
        <v/>
      </c>
      <c r="I244" s="23" t="n">
        <f aca="false">IF(E244&lt;M243,1,0)</f>
        <v>1</v>
      </c>
      <c r="J244" s="0" t="n">
        <f aca="false">COUNTIF($B$6:$B$505,B244)</f>
        <v>0</v>
      </c>
      <c r="K244" s="0" t="str">
        <f aca="false">MID(D244,1,1)</f>
        <v/>
      </c>
      <c r="L244" s="0" t="b">
        <f aca="false">ISNUMBER(E244)</f>
        <v>0</v>
      </c>
      <c r="M244" s="24" t="n">
        <f aca="false">MAX(E$6:E244)</f>
        <v>0.0880671296296296</v>
      </c>
    </row>
    <row r="245" customFormat="false" ht="12.75" hidden="false" customHeight="false" outlineLevel="0" collapsed="false">
      <c r="A245" s="19" t="str">
        <f aca="false">IF(B245&lt;&gt;"",A244+1,"")</f>
        <v/>
      </c>
      <c r="B245" s="20"/>
      <c r="C245" s="21" t="str">
        <f aca="false">IF(B245="","",VLOOKUP(B245,'Startovní listina'!$A$7:$C$506,2,0))</f>
        <v/>
      </c>
      <c r="D245" s="19" t="str">
        <f aca="false">IF(B245="","",VLOOKUP(B245,'Startovní listina'!$A$7:$C$506,3,0))</f>
        <v/>
      </c>
      <c r="E245" s="28"/>
      <c r="F245" s="26" t="str">
        <f aca="false">IF(L245=FALSE(),"","+")</f>
        <v/>
      </c>
      <c r="G245" s="27" t="str">
        <f aca="false">IF(B245="","",IF(L245=FALSE(),"",E245-$E$6))</f>
        <v/>
      </c>
      <c r="H245" s="23" t="str">
        <f aca="false">IF(B245="","",IF(J245&gt;1,"ČÍSLO JE POUŽITO VÍCEKRÁT",IF(E245="","",IF(I245=1,"CHYBNĚ ZADANÝ ČAS",""))))</f>
        <v/>
      </c>
      <c r="I245" s="23" t="n">
        <f aca="false">IF(E245&lt;M244,1,0)</f>
        <v>1</v>
      </c>
      <c r="J245" s="0" t="n">
        <f aca="false">COUNTIF($B$6:$B$505,B245)</f>
        <v>0</v>
      </c>
      <c r="K245" s="0" t="str">
        <f aca="false">MID(D245,1,1)</f>
        <v/>
      </c>
      <c r="L245" s="0" t="b">
        <f aca="false">ISNUMBER(E245)</f>
        <v>0</v>
      </c>
      <c r="M245" s="24" t="n">
        <f aca="false">MAX(E$6:E245)</f>
        <v>0.0880671296296296</v>
      </c>
    </row>
    <row r="246" customFormat="false" ht="12.75" hidden="false" customHeight="false" outlineLevel="0" collapsed="false">
      <c r="A246" s="19" t="str">
        <f aca="false">IF(B246&lt;&gt;"",A245+1,"")</f>
        <v/>
      </c>
      <c r="B246" s="20"/>
      <c r="C246" s="21" t="str">
        <f aca="false">IF(B246="","",VLOOKUP(B246,'Startovní listina'!$A$7:$C$506,2,0))</f>
        <v/>
      </c>
      <c r="D246" s="19" t="str">
        <f aca="false">IF(B246="","",VLOOKUP(B246,'Startovní listina'!$A$7:$C$506,3,0))</f>
        <v/>
      </c>
      <c r="E246" s="28"/>
      <c r="F246" s="26" t="str">
        <f aca="false">IF(L246=FALSE(),"","+")</f>
        <v/>
      </c>
      <c r="G246" s="27" t="str">
        <f aca="false">IF(B246="","",IF(L246=FALSE(),"",E246-$E$6))</f>
        <v/>
      </c>
      <c r="H246" s="23" t="str">
        <f aca="false">IF(B246="","",IF(J246&gt;1,"ČÍSLO JE POUŽITO VÍCEKRÁT",IF(E246="","",IF(I246=1,"CHYBNĚ ZADANÝ ČAS",""))))</f>
        <v/>
      </c>
      <c r="I246" s="23" t="n">
        <f aca="false">IF(E246&lt;M245,1,0)</f>
        <v>1</v>
      </c>
      <c r="J246" s="0" t="n">
        <f aca="false">COUNTIF($B$6:$B$505,B246)</f>
        <v>0</v>
      </c>
      <c r="K246" s="0" t="str">
        <f aca="false">MID(D246,1,1)</f>
        <v/>
      </c>
      <c r="L246" s="0" t="b">
        <f aca="false">ISNUMBER(E246)</f>
        <v>0</v>
      </c>
      <c r="M246" s="24" t="n">
        <f aca="false">MAX(E$6:E246)</f>
        <v>0.0880671296296296</v>
      </c>
    </row>
    <row r="247" customFormat="false" ht="12.75" hidden="false" customHeight="false" outlineLevel="0" collapsed="false">
      <c r="A247" s="19" t="str">
        <f aca="false">IF(B247&lt;&gt;"",A246+1,"")</f>
        <v/>
      </c>
      <c r="B247" s="20"/>
      <c r="C247" s="21" t="str">
        <f aca="false">IF(B247="","",VLOOKUP(B247,'Startovní listina'!$A$7:$C$506,2,0))</f>
        <v/>
      </c>
      <c r="D247" s="19" t="str">
        <f aca="false">IF(B247="","",VLOOKUP(B247,'Startovní listina'!$A$7:$C$506,3,0))</f>
        <v/>
      </c>
      <c r="E247" s="28"/>
      <c r="F247" s="26" t="str">
        <f aca="false">IF(L247=FALSE(),"","+")</f>
        <v/>
      </c>
      <c r="G247" s="27" t="str">
        <f aca="false">IF(B247="","",IF(L247=FALSE(),"",E247-$E$6))</f>
        <v/>
      </c>
      <c r="H247" s="23" t="str">
        <f aca="false">IF(B247="","",IF(J247&gt;1,"ČÍSLO JE POUŽITO VÍCEKRÁT",IF(E247="","",IF(I247=1,"CHYBNĚ ZADANÝ ČAS",""))))</f>
        <v/>
      </c>
      <c r="I247" s="23" t="n">
        <f aca="false">IF(E247&lt;M246,1,0)</f>
        <v>1</v>
      </c>
      <c r="J247" s="0" t="n">
        <f aca="false">COUNTIF($B$6:$B$505,B247)</f>
        <v>0</v>
      </c>
      <c r="K247" s="0" t="str">
        <f aca="false">MID(D247,1,1)</f>
        <v/>
      </c>
      <c r="L247" s="0" t="b">
        <f aca="false">ISNUMBER(E247)</f>
        <v>0</v>
      </c>
      <c r="M247" s="24" t="n">
        <f aca="false">MAX(E$6:E247)</f>
        <v>0.0880671296296296</v>
      </c>
    </row>
    <row r="248" customFormat="false" ht="12.75" hidden="false" customHeight="false" outlineLevel="0" collapsed="false">
      <c r="A248" s="19" t="str">
        <f aca="false">IF(B248&lt;&gt;"",A247+1,"")</f>
        <v/>
      </c>
      <c r="B248" s="20"/>
      <c r="C248" s="21" t="str">
        <f aca="false">IF(B248="","",VLOOKUP(B248,'Startovní listina'!$A$7:$C$506,2,0))</f>
        <v/>
      </c>
      <c r="D248" s="19" t="str">
        <f aca="false">IF(B248="","",VLOOKUP(B248,'Startovní listina'!$A$7:$C$506,3,0))</f>
        <v/>
      </c>
      <c r="E248" s="28"/>
      <c r="F248" s="26" t="str">
        <f aca="false">IF(L248=FALSE(),"","+")</f>
        <v/>
      </c>
      <c r="G248" s="27" t="str">
        <f aca="false">IF(B248="","",IF(L248=FALSE(),"",E248-$E$6))</f>
        <v/>
      </c>
      <c r="H248" s="23" t="str">
        <f aca="false">IF(B248="","",IF(J248&gt;1,"ČÍSLO JE POUŽITO VÍCEKRÁT",IF(E248="","",IF(I248=1,"CHYBNĚ ZADANÝ ČAS",""))))</f>
        <v/>
      </c>
      <c r="I248" s="23" t="n">
        <f aca="false">IF(E248&lt;M247,1,0)</f>
        <v>1</v>
      </c>
      <c r="J248" s="0" t="n">
        <f aca="false">COUNTIF($B$6:$B$505,B248)</f>
        <v>0</v>
      </c>
      <c r="K248" s="0" t="str">
        <f aca="false">MID(D248,1,1)</f>
        <v/>
      </c>
      <c r="L248" s="0" t="b">
        <f aca="false">ISNUMBER(E248)</f>
        <v>0</v>
      </c>
      <c r="M248" s="24" t="n">
        <f aca="false">MAX(E$6:E248)</f>
        <v>0.0880671296296296</v>
      </c>
    </row>
    <row r="249" customFormat="false" ht="12.75" hidden="false" customHeight="false" outlineLevel="0" collapsed="false">
      <c r="A249" s="19" t="str">
        <f aca="false">IF(B249&lt;&gt;"",A248+1,"")</f>
        <v/>
      </c>
      <c r="B249" s="20"/>
      <c r="C249" s="21" t="str">
        <f aca="false">IF(B249="","",VLOOKUP(B249,'Startovní listina'!$A$7:$C$506,2,0))</f>
        <v/>
      </c>
      <c r="D249" s="19" t="str">
        <f aca="false">IF(B249="","",VLOOKUP(B249,'Startovní listina'!$A$7:$C$506,3,0))</f>
        <v/>
      </c>
      <c r="E249" s="28"/>
      <c r="F249" s="26" t="str">
        <f aca="false">IF(L249=FALSE(),"","+")</f>
        <v/>
      </c>
      <c r="G249" s="27" t="str">
        <f aca="false">IF(B249="","",IF(L249=FALSE(),"",E249-$E$6))</f>
        <v/>
      </c>
      <c r="H249" s="23" t="str">
        <f aca="false">IF(B249="","",IF(J249&gt;1,"ČÍSLO JE POUŽITO VÍCEKRÁT",IF(E249="","",IF(I249=1,"CHYBNĚ ZADANÝ ČAS",""))))</f>
        <v/>
      </c>
      <c r="I249" s="23" t="n">
        <f aca="false">IF(E249&lt;M248,1,0)</f>
        <v>1</v>
      </c>
      <c r="J249" s="0" t="n">
        <f aca="false">COUNTIF($B$6:$B$505,B249)</f>
        <v>0</v>
      </c>
      <c r="K249" s="0" t="str">
        <f aca="false">MID(D249,1,1)</f>
        <v/>
      </c>
      <c r="L249" s="0" t="b">
        <f aca="false">ISNUMBER(E249)</f>
        <v>0</v>
      </c>
      <c r="M249" s="24" t="n">
        <f aca="false">MAX(E$6:E249)</f>
        <v>0.0880671296296296</v>
      </c>
    </row>
    <row r="250" customFormat="false" ht="12.75" hidden="false" customHeight="false" outlineLevel="0" collapsed="false">
      <c r="A250" s="19" t="str">
        <f aca="false">IF(B250&lt;&gt;"",A249+1,"")</f>
        <v/>
      </c>
      <c r="B250" s="20"/>
      <c r="C250" s="21" t="str">
        <f aca="false">IF(B250="","",VLOOKUP(B250,'Startovní listina'!$A$7:$C$506,2,0))</f>
        <v/>
      </c>
      <c r="D250" s="19" t="str">
        <f aca="false">IF(B250="","",VLOOKUP(B250,'Startovní listina'!$A$7:$C$506,3,0))</f>
        <v/>
      </c>
      <c r="E250" s="28"/>
      <c r="F250" s="26" t="str">
        <f aca="false">IF(L250=FALSE(),"","+")</f>
        <v/>
      </c>
      <c r="G250" s="27" t="str">
        <f aca="false">IF(B250="","",IF(L250=FALSE(),"",E250-$E$6))</f>
        <v/>
      </c>
      <c r="H250" s="23" t="str">
        <f aca="false">IF(B250="","",IF(J250&gt;1,"ČÍSLO JE POUŽITO VÍCEKRÁT",IF(E250="","",IF(I250=1,"CHYBNĚ ZADANÝ ČAS",""))))</f>
        <v/>
      </c>
      <c r="I250" s="23" t="n">
        <f aca="false">IF(E250&lt;M249,1,0)</f>
        <v>1</v>
      </c>
      <c r="J250" s="0" t="n">
        <f aca="false">COUNTIF($B$6:$B$505,B250)</f>
        <v>0</v>
      </c>
      <c r="K250" s="0" t="str">
        <f aca="false">MID(D250,1,1)</f>
        <v/>
      </c>
      <c r="L250" s="0" t="b">
        <f aca="false">ISNUMBER(E250)</f>
        <v>0</v>
      </c>
      <c r="M250" s="24" t="n">
        <f aca="false">MAX(E$6:E250)</f>
        <v>0.0880671296296296</v>
      </c>
    </row>
    <row r="251" customFormat="false" ht="12.75" hidden="false" customHeight="false" outlineLevel="0" collapsed="false">
      <c r="A251" s="19" t="str">
        <f aca="false">IF(B251&lt;&gt;"",A250+1,"")</f>
        <v/>
      </c>
      <c r="B251" s="20"/>
      <c r="C251" s="21" t="str">
        <f aca="false">IF(B251="","",VLOOKUP(B251,'Startovní listina'!$A$7:$C$506,2,0))</f>
        <v/>
      </c>
      <c r="D251" s="19" t="str">
        <f aca="false">IF(B251="","",VLOOKUP(B251,'Startovní listina'!$A$7:$C$506,3,0))</f>
        <v/>
      </c>
      <c r="E251" s="28"/>
      <c r="F251" s="26" t="str">
        <f aca="false">IF(L251=FALSE(),"","+")</f>
        <v/>
      </c>
      <c r="G251" s="27" t="str">
        <f aca="false">IF(B251="","",IF(L251=FALSE(),"",E251-$E$6))</f>
        <v/>
      </c>
      <c r="H251" s="23" t="str">
        <f aca="false">IF(B251="","",IF(J251&gt;1,"ČÍSLO JE POUŽITO VÍCEKRÁT",IF(E251="","",IF(I251=1,"CHYBNĚ ZADANÝ ČAS",""))))</f>
        <v/>
      </c>
      <c r="I251" s="23" t="n">
        <f aca="false">IF(E251&lt;M250,1,0)</f>
        <v>1</v>
      </c>
      <c r="J251" s="0" t="n">
        <f aca="false">COUNTIF($B$6:$B$505,B251)</f>
        <v>0</v>
      </c>
      <c r="K251" s="0" t="str">
        <f aca="false">MID(D251,1,1)</f>
        <v/>
      </c>
      <c r="L251" s="0" t="b">
        <f aca="false">ISNUMBER(E251)</f>
        <v>0</v>
      </c>
      <c r="M251" s="24" t="n">
        <f aca="false">MAX(E$6:E251)</f>
        <v>0.0880671296296296</v>
      </c>
    </row>
    <row r="252" customFormat="false" ht="12.75" hidden="false" customHeight="false" outlineLevel="0" collapsed="false">
      <c r="A252" s="19" t="str">
        <f aca="false">IF(B252&lt;&gt;"",A251+1,"")</f>
        <v/>
      </c>
      <c r="B252" s="20"/>
      <c r="C252" s="21" t="str">
        <f aca="false">IF(B252="","",VLOOKUP(B252,'Startovní listina'!$A$7:$C$506,2,0))</f>
        <v/>
      </c>
      <c r="D252" s="19" t="str">
        <f aca="false">IF(B252="","",VLOOKUP(B252,'Startovní listina'!$A$7:$C$506,3,0))</f>
        <v/>
      </c>
      <c r="E252" s="28"/>
      <c r="F252" s="26" t="str">
        <f aca="false">IF(L252=FALSE(),"","+")</f>
        <v/>
      </c>
      <c r="G252" s="27" t="str">
        <f aca="false">IF(B252="","",IF(L252=FALSE(),"",E252-$E$6))</f>
        <v/>
      </c>
      <c r="H252" s="23" t="str">
        <f aca="false">IF(B252="","",IF(J252&gt;1,"ČÍSLO JE POUŽITO VÍCEKRÁT",IF(E252="","",IF(I252=1,"CHYBNĚ ZADANÝ ČAS",""))))</f>
        <v/>
      </c>
      <c r="I252" s="23" t="n">
        <f aca="false">IF(E252&lt;M251,1,0)</f>
        <v>1</v>
      </c>
      <c r="J252" s="0" t="n">
        <f aca="false">COUNTIF($B$6:$B$505,B252)</f>
        <v>0</v>
      </c>
      <c r="K252" s="0" t="str">
        <f aca="false">MID(D252,1,1)</f>
        <v/>
      </c>
      <c r="L252" s="0" t="b">
        <f aca="false">ISNUMBER(E252)</f>
        <v>0</v>
      </c>
      <c r="M252" s="24" t="n">
        <f aca="false">MAX(E$6:E252)</f>
        <v>0.0880671296296296</v>
      </c>
    </row>
    <row r="253" customFormat="false" ht="12.75" hidden="false" customHeight="false" outlineLevel="0" collapsed="false">
      <c r="A253" s="19" t="str">
        <f aca="false">IF(B253&lt;&gt;"",A252+1,"")</f>
        <v/>
      </c>
      <c r="B253" s="20"/>
      <c r="C253" s="21" t="str">
        <f aca="false">IF(B253="","",VLOOKUP(B253,'Startovní listina'!$A$7:$C$506,2,0))</f>
        <v/>
      </c>
      <c r="D253" s="19" t="str">
        <f aca="false">IF(B253="","",VLOOKUP(B253,'Startovní listina'!$A$7:$C$506,3,0))</f>
        <v/>
      </c>
      <c r="E253" s="28"/>
      <c r="F253" s="26" t="str">
        <f aca="false">IF(L253=FALSE(),"","+")</f>
        <v/>
      </c>
      <c r="G253" s="27" t="str">
        <f aca="false">IF(B253="","",IF(L253=FALSE(),"",E253-$E$6))</f>
        <v/>
      </c>
      <c r="H253" s="23" t="str">
        <f aca="false">IF(B253="","",IF(J253&gt;1,"ČÍSLO JE POUŽITO VÍCEKRÁT",IF(E253="","",IF(I253=1,"CHYBNĚ ZADANÝ ČAS",""))))</f>
        <v/>
      </c>
      <c r="I253" s="23" t="n">
        <f aca="false">IF(E253&lt;M252,1,0)</f>
        <v>1</v>
      </c>
      <c r="J253" s="0" t="n">
        <f aca="false">COUNTIF($B$6:$B$505,B253)</f>
        <v>0</v>
      </c>
      <c r="K253" s="0" t="str">
        <f aca="false">MID(D253,1,1)</f>
        <v/>
      </c>
      <c r="L253" s="0" t="b">
        <f aca="false">ISNUMBER(E253)</f>
        <v>0</v>
      </c>
      <c r="M253" s="24" t="n">
        <f aca="false">MAX(E$6:E253)</f>
        <v>0.0880671296296296</v>
      </c>
    </row>
    <row r="254" customFormat="false" ht="12.75" hidden="false" customHeight="false" outlineLevel="0" collapsed="false">
      <c r="A254" s="19" t="str">
        <f aca="false">IF(B254&lt;&gt;"",A253+1,"")</f>
        <v/>
      </c>
      <c r="B254" s="20"/>
      <c r="C254" s="21" t="str">
        <f aca="false">IF(B254="","",VLOOKUP(B254,'Startovní listina'!$A$7:$C$506,2,0))</f>
        <v/>
      </c>
      <c r="D254" s="19" t="str">
        <f aca="false">IF(B254="","",VLOOKUP(B254,'Startovní listina'!$A$7:$C$506,3,0))</f>
        <v/>
      </c>
      <c r="E254" s="28"/>
      <c r="F254" s="26" t="str">
        <f aca="false">IF(L254=FALSE(),"","+")</f>
        <v/>
      </c>
      <c r="G254" s="27" t="str">
        <f aca="false">IF(B254="","",IF(L254=FALSE(),"",E254-$E$6))</f>
        <v/>
      </c>
      <c r="H254" s="23" t="str">
        <f aca="false">IF(B254="","",IF(J254&gt;1,"ČÍSLO JE POUŽITO VÍCEKRÁT",IF(E254="","",IF(I254=1,"CHYBNĚ ZADANÝ ČAS",""))))</f>
        <v/>
      </c>
      <c r="I254" s="23" t="n">
        <f aca="false">IF(E254&lt;M253,1,0)</f>
        <v>1</v>
      </c>
      <c r="J254" s="0" t="n">
        <f aca="false">COUNTIF($B$6:$B$505,B254)</f>
        <v>0</v>
      </c>
      <c r="K254" s="0" t="str">
        <f aca="false">MID(D254,1,1)</f>
        <v/>
      </c>
      <c r="L254" s="0" t="b">
        <f aca="false">ISNUMBER(E254)</f>
        <v>0</v>
      </c>
      <c r="M254" s="24" t="n">
        <f aca="false">MAX(E$6:E254)</f>
        <v>0.0880671296296296</v>
      </c>
    </row>
    <row r="255" customFormat="false" ht="12.75" hidden="false" customHeight="false" outlineLevel="0" collapsed="false">
      <c r="A255" s="19" t="str">
        <f aca="false">IF(B255&lt;&gt;"",A254+1,"")</f>
        <v/>
      </c>
      <c r="B255" s="20"/>
      <c r="C255" s="21" t="str">
        <f aca="false">IF(B255="","",VLOOKUP(B255,'Startovní listina'!$A$7:$C$506,2,0))</f>
        <v/>
      </c>
      <c r="D255" s="19" t="str">
        <f aca="false">IF(B255="","",VLOOKUP(B255,'Startovní listina'!$A$7:$C$506,3,0))</f>
        <v/>
      </c>
      <c r="E255" s="28"/>
      <c r="F255" s="26" t="str">
        <f aca="false">IF(L255=FALSE(),"","+")</f>
        <v/>
      </c>
      <c r="G255" s="27" t="str">
        <f aca="false">IF(B255="","",IF(L255=FALSE(),"",E255-$E$6))</f>
        <v/>
      </c>
      <c r="H255" s="23" t="str">
        <f aca="false">IF(B255="","",IF(J255&gt;1,"ČÍSLO JE POUŽITO VÍCEKRÁT",IF(E255="","",IF(I255=1,"CHYBNĚ ZADANÝ ČAS",""))))</f>
        <v/>
      </c>
      <c r="I255" s="23" t="n">
        <f aca="false">IF(E255&lt;M254,1,0)</f>
        <v>1</v>
      </c>
      <c r="J255" s="0" t="n">
        <f aca="false">COUNTIF($B$6:$B$505,B255)</f>
        <v>0</v>
      </c>
      <c r="K255" s="0" t="str">
        <f aca="false">MID(D255,1,1)</f>
        <v/>
      </c>
      <c r="L255" s="0" t="b">
        <f aca="false">ISNUMBER(E255)</f>
        <v>0</v>
      </c>
      <c r="M255" s="24" t="n">
        <f aca="false">MAX(E$6:E255)</f>
        <v>0.0880671296296296</v>
      </c>
    </row>
    <row r="256" customFormat="false" ht="12.75" hidden="false" customHeight="false" outlineLevel="0" collapsed="false">
      <c r="A256" s="19" t="str">
        <f aca="false">IF(B256&lt;&gt;"",A255+1,"")</f>
        <v/>
      </c>
      <c r="B256" s="20"/>
      <c r="C256" s="21" t="str">
        <f aca="false">IF(B256="","",VLOOKUP(B256,'Startovní listina'!$A$7:$C$506,2,0))</f>
        <v/>
      </c>
      <c r="D256" s="19" t="str">
        <f aca="false">IF(B256="","",VLOOKUP(B256,'Startovní listina'!$A$7:$C$506,3,0))</f>
        <v/>
      </c>
      <c r="E256" s="28"/>
      <c r="F256" s="26" t="str">
        <f aca="false">IF(L256=FALSE(),"","+")</f>
        <v/>
      </c>
      <c r="G256" s="27" t="str">
        <f aca="false">IF(B256="","",IF(L256=FALSE(),"",E256-$E$6))</f>
        <v/>
      </c>
      <c r="H256" s="23" t="str">
        <f aca="false">IF(B256="","",IF(J256&gt;1,"ČÍSLO JE POUŽITO VÍCEKRÁT",IF(E256="","",IF(I256=1,"CHYBNĚ ZADANÝ ČAS",""))))</f>
        <v/>
      </c>
      <c r="I256" s="23" t="n">
        <f aca="false">IF(E256&lt;M255,1,0)</f>
        <v>1</v>
      </c>
      <c r="J256" s="0" t="n">
        <f aca="false">COUNTIF($B$6:$B$505,B256)</f>
        <v>0</v>
      </c>
      <c r="K256" s="0" t="str">
        <f aca="false">MID(D256,1,1)</f>
        <v/>
      </c>
      <c r="L256" s="0" t="b">
        <f aca="false">ISNUMBER(E256)</f>
        <v>0</v>
      </c>
      <c r="M256" s="24" t="n">
        <f aca="false">MAX(E$6:E256)</f>
        <v>0.0880671296296296</v>
      </c>
    </row>
    <row r="257" customFormat="false" ht="12.75" hidden="false" customHeight="false" outlineLevel="0" collapsed="false">
      <c r="A257" s="19" t="str">
        <f aca="false">IF(B257&lt;&gt;"",A256+1,"")</f>
        <v/>
      </c>
      <c r="B257" s="20"/>
      <c r="C257" s="21" t="str">
        <f aca="false">IF(B257="","",VLOOKUP(B257,'Startovní listina'!$A$7:$C$506,2,0))</f>
        <v/>
      </c>
      <c r="D257" s="19" t="str">
        <f aca="false">IF(B257="","",VLOOKUP(B257,'Startovní listina'!$A$7:$C$506,3,0))</f>
        <v/>
      </c>
      <c r="E257" s="28"/>
      <c r="F257" s="26" t="str">
        <f aca="false">IF(L257=FALSE(),"","+")</f>
        <v/>
      </c>
      <c r="G257" s="27" t="str">
        <f aca="false">IF(B257="","",IF(L257=FALSE(),"",E257-$E$6))</f>
        <v/>
      </c>
      <c r="H257" s="23" t="str">
        <f aca="false">IF(B257="","",IF(J257&gt;1,"ČÍSLO JE POUŽITO VÍCEKRÁT",IF(E257="","",IF(I257=1,"CHYBNĚ ZADANÝ ČAS",""))))</f>
        <v/>
      </c>
      <c r="I257" s="23" t="n">
        <f aca="false">IF(E257&lt;M256,1,0)</f>
        <v>1</v>
      </c>
      <c r="J257" s="0" t="n">
        <f aca="false">COUNTIF($B$6:$B$505,B257)</f>
        <v>0</v>
      </c>
      <c r="K257" s="0" t="str">
        <f aca="false">MID(D257,1,1)</f>
        <v/>
      </c>
      <c r="L257" s="0" t="b">
        <f aca="false">ISNUMBER(E257)</f>
        <v>0</v>
      </c>
      <c r="M257" s="24" t="n">
        <f aca="false">MAX(E$6:E257)</f>
        <v>0.0880671296296296</v>
      </c>
    </row>
    <row r="258" customFormat="false" ht="12.75" hidden="false" customHeight="false" outlineLevel="0" collapsed="false">
      <c r="A258" s="19" t="str">
        <f aca="false">IF(B258&lt;&gt;"",A257+1,"")</f>
        <v/>
      </c>
      <c r="B258" s="20"/>
      <c r="C258" s="21" t="str">
        <f aca="false">IF(B258="","",VLOOKUP(B258,'Startovní listina'!$A$7:$C$506,2,0))</f>
        <v/>
      </c>
      <c r="D258" s="19" t="str">
        <f aca="false">IF(B258="","",VLOOKUP(B258,'Startovní listina'!$A$7:$C$506,3,0))</f>
        <v/>
      </c>
      <c r="E258" s="28"/>
      <c r="F258" s="26" t="str">
        <f aca="false">IF(L258=FALSE(),"","+")</f>
        <v/>
      </c>
      <c r="G258" s="27" t="str">
        <f aca="false">IF(B258="","",IF(L258=FALSE(),"",E258-$E$6))</f>
        <v/>
      </c>
      <c r="H258" s="23" t="str">
        <f aca="false">IF(B258="","",IF(J258&gt;1,"ČÍSLO JE POUŽITO VÍCEKRÁT",IF(E258="","",IF(I258=1,"CHYBNĚ ZADANÝ ČAS",""))))</f>
        <v/>
      </c>
      <c r="I258" s="23" t="n">
        <f aca="false">IF(E258&lt;M257,1,0)</f>
        <v>1</v>
      </c>
      <c r="J258" s="0" t="n">
        <f aca="false">COUNTIF($B$6:$B$505,B258)</f>
        <v>0</v>
      </c>
      <c r="K258" s="0" t="str">
        <f aca="false">MID(D258,1,1)</f>
        <v/>
      </c>
      <c r="L258" s="0" t="b">
        <f aca="false">ISNUMBER(E258)</f>
        <v>0</v>
      </c>
      <c r="M258" s="24" t="n">
        <f aca="false">MAX(E$6:E258)</f>
        <v>0.0880671296296296</v>
      </c>
    </row>
    <row r="259" customFormat="false" ht="12.75" hidden="false" customHeight="false" outlineLevel="0" collapsed="false">
      <c r="A259" s="19" t="str">
        <f aca="false">IF(B259&lt;&gt;"",A258+1,"")</f>
        <v/>
      </c>
      <c r="B259" s="20"/>
      <c r="C259" s="21" t="str">
        <f aca="false">IF(B259="","",VLOOKUP(B259,'Startovní listina'!$A$7:$C$506,2,0))</f>
        <v/>
      </c>
      <c r="D259" s="19" t="str">
        <f aca="false">IF(B259="","",VLOOKUP(B259,'Startovní listina'!$A$7:$C$506,3,0))</f>
        <v/>
      </c>
      <c r="E259" s="28"/>
      <c r="F259" s="26" t="str">
        <f aca="false">IF(L259=FALSE(),"","+")</f>
        <v/>
      </c>
      <c r="G259" s="27" t="str">
        <f aca="false">IF(B259="","",IF(L259=FALSE(),"",E259-$E$6))</f>
        <v/>
      </c>
      <c r="H259" s="23" t="str">
        <f aca="false">IF(B259="","",IF(J259&gt;1,"ČÍSLO JE POUŽITO VÍCEKRÁT",IF(E259="","",IF(I259=1,"CHYBNĚ ZADANÝ ČAS",""))))</f>
        <v/>
      </c>
      <c r="I259" s="23" t="n">
        <f aca="false">IF(E259&lt;M258,1,0)</f>
        <v>1</v>
      </c>
      <c r="J259" s="0" t="n">
        <f aca="false">COUNTIF($B$6:$B$505,B259)</f>
        <v>0</v>
      </c>
      <c r="K259" s="0" t="str">
        <f aca="false">MID(D259,1,1)</f>
        <v/>
      </c>
      <c r="L259" s="0" t="b">
        <f aca="false">ISNUMBER(E259)</f>
        <v>0</v>
      </c>
      <c r="M259" s="24" t="n">
        <f aca="false">MAX(E$6:E259)</f>
        <v>0.0880671296296296</v>
      </c>
    </row>
    <row r="260" customFormat="false" ht="12.75" hidden="false" customHeight="false" outlineLevel="0" collapsed="false">
      <c r="A260" s="19" t="str">
        <f aca="false">IF(B260&lt;&gt;"",A259+1,"")</f>
        <v/>
      </c>
      <c r="B260" s="20"/>
      <c r="C260" s="21" t="str">
        <f aca="false">IF(B260="","",VLOOKUP(B260,'Startovní listina'!$A$7:$C$506,2,0))</f>
        <v/>
      </c>
      <c r="D260" s="19" t="str">
        <f aca="false">IF(B260="","",VLOOKUP(B260,'Startovní listina'!$A$7:$C$506,3,0))</f>
        <v/>
      </c>
      <c r="E260" s="28"/>
      <c r="F260" s="26" t="str">
        <f aca="false">IF(L260=FALSE(),"","+")</f>
        <v/>
      </c>
      <c r="G260" s="27" t="str">
        <f aca="false">IF(B260="","",IF(L260=FALSE(),"",E260-$E$6))</f>
        <v/>
      </c>
      <c r="H260" s="23" t="str">
        <f aca="false">IF(B260="","",IF(J260&gt;1,"ČÍSLO JE POUŽITO VÍCEKRÁT",IF(E260="","",IF(I260=1,"CHYBNĚ ZADANÝ ČAS",""))))</f>
        <v/>
      </c>
      <c r="I260" s="23" t="n">
        <f aca="false">IF(E260&lt;M259,1,0)</f>
        <v>1</v>
      </c>
      <c r="J260" s="0" t="n">
        <f aca="false">COUNTIF($B$6:$B$505,B260)</f>
        <v>0</v>
      </c>
      <c r="K260" s="0" t="str">
        <f aca="false">MID(D260,1,1)</f>
        <v/>
      </c>
      <c r="L260" s="0" t="b">
        <f aca="false">ISNUMBER(E260)</f>
        <v>0</v>
      </c>
      <c r="M260" s="24" t="n">
        <f aca="false">MAX(E$6:E260)</f>
        <v>0.0880671296296296</v>
      </c>
    </row>
    <row r="261" customFormat="false" ht="12.75" hidden="false" customHeight="false" outlineLevel="0" collapsed="false">
      <c r="A261" s="19" t="str">
        <f aca="false">IF(B261&lt;&gt;"",A260+1,"")</f>
        <v/>
      </c>
      <c r="B261" s="20"/>
      <c r="C261" s="21" t="str">
        <f aca="false">IF(B261="","",VLOOKUP(B261,'Startovní listina'!$A$7:$C$506,2,0))</f>
        <v/>
      </c>
      <c r="D261" s="19" t="str">
        <f aca="false">IF(B261="","",VLOOKUP(B261,'Startovní listina'!$A$7:$C$506,3,0))</f>
        <v/>
      </c>
      <c r="E261" s="28"/>
      <c r="F261" s="26" t="str">
        <f aca="false">IF(L261=FALSE(),"","+")</f>
        <v/>
      </c>
      <c r="G261" s="27" t="str">
        <f aca="false">IF(B261="","",IF(L261=FALSE(),"",E261-$E$6))</f>
        <v/>
      </c>
      <c r="H261" s="23" t="str">
        <f aca="false">IF(B261="","",IF(J261&gt;1,"ČÍSLO JE POUŽITO VÍCEKRÁT",IF(E261="","",IF(I261=1,"CHYBNĚ ZADANÝ ČAS",""))))</f>
        <v/>
      </c>
      <c r="I261" s="23" t="n">
        <f aca="false">IF(E261&lt;M260,1,0)</f>
        <v>1</v>
      </c>
      <c r="J261" s="0" t="n">
        <f aca="false">COUNTIF($B$6:$B$505,B261)</f>
        <v>0</v>
      </c>
      <c r="K261" s="0" t="str">
        <f aca="false">MID(D261,1,1)</f>
        <v/>
      </c>
      <c r="L261" s="0" t="b">
        <f aca="false">ISNUMBER(E261)</f>
        <v>0</v>
      </c>
      <c r="M261" s="24" t="n">
        <f aca="false">MAX(E$6:E261)</f>
        <v>0.0880671296296296</v>
      </c>
    </row>
    <row r="262" customFormat="false" ht="12.75" hidden="false" customHeight="false" outlineLevel="0" collapsed="false">
      <c r="A262" s="19" t="str">
        <f aca="false">IF(B262&lt;&gt;"",A261+1,"")</f>
        <v/>
      </c>
      <c r="B262" s="20"/>
      <c r="C262" s="21" t="str">
        <f aca="false">IF(B262="","",VLOOKUP(B262,'Startovní listina'!$A$7:$C$506,2,0))</f>
        <v/>
      </c>
      <c r="D262" s="19" t="str">
        <f aca="false">IF(B262="","",VLOOKUP(B262,'Startovní listina'!$A$7:$C$506,3,0))</f>
        <v/>
      </c>
      <c r="E262" s="28"/>
      <c r="F262" s="26" t="str">
        <f aca="false">IF(L262=FALSE(),"","+")</f>
        <v/>
      </c>
      <c r="G262" s="27" t="str">
        <f aca="false">IF(B262="","",IF(L262=FALSE(),"",E262-$E$6))</f>
        <v/>
      </c>
      <c r="H262" s="23" t="str">
        <f aca="false">IF(B262="","",IF(J262&gt;1,"ČÍSLO JE POUŽITO VÍCEKRÁT",IF(E262="","",IF(I262=1,"CHYBNĚ ZADANÝ ČAS",""))))</f>
        <v/>
      </c>
      <c r="I262" s="23" t="n">
        <f aca="false">IF(E262&lt;M261,1,0)</f>
        <v>1</v>
      </c>
      <c r="J262" s="0" t="n">
        <f aca="false">COUNTIF($B$6:$B$505,B262)</f>
        <v>0</v>
      </c>
      <c r="K262" s="0" t="str">
        <f aca="false">MID(D262,1,1)</f>
        <v/>
      </c>
      <c r="L262" s="0" t="b">
        <f aca="false">ISNUMBER(E262)</f>
        <v>0</v>
      </c>
      <c r="M262" s="24" t="n">
        <f aca="false">MAX(E$6:E262)</f>
        <v>0.0880671296296296</v>
      </c>
    </row>
    <row r="263" customFormat="false" ht="12.75" hidden="false" customHeight="false" outlineLevel="0" collapsed="false">
      <c r="A263" s="19" t="str">
        <f aca="false">IF(B263&lt;&gt;"",A262+1,"")</f>
        <v/>
      </c>
      <c r="B263" s="20"/>
      <c r="C263" s="21" t="str">
        <f aca="false">IF(B263="","",VLOOKUP(B263,'Startovní listina'!$A$7:$C$506,2,0))</f>
        <v/>
      </c>
      <c r="D263" s="19" t="str">
        <f aca="false">IF(B263="","",VLOOKUP(B263,'Startovní listina'!$A$7:$C$506,3,0))</f>
        <v/>
      </c>
      <c r="E263" s="28"/>
      <c r="F263" s="26" t="str">
        <f aca="false">IF(L263=FALSE(),"","+")</f>
        <v/>
      </c>
      <c r="G263" s="27" t="str">
        <f aca="false">IF(B263="","",IF(L263=FALSE(),"",E263-$E$6))</f>
        <v/>
      </c>
      <c r="H263" s="23" t="str">
        <f aca="false">IF(B263="","",IF(J263&gt;1,"ČÍSLO JE POUŽITO VÍCEKRÁT",IF(E263="","",IF(I263=1,"CHYBNĚ ZADANÝ ČAS",""))))</f>
        <v/>
      </c>
      <c r="I263" s="23" t="n">
        <f aca="false">IF(E263&lt;M262,1,0)</f>
        <v>1</v>
      </c>
      <c r="J263" s="0" t="n">
        <f aca="false">COUNTIF($B$6:$B$505,B263)</f>
        <v>0</v>
      </c>
      <c r="K263" s="0" t="str">
        <f aca="false">MID(D263,1,1)</f>
        <v/>
      </c>
      <c r="L263" s="0" t="b">
        <f aca="false">ISNUMBER(E263)</f>
        <v>0</v>
      </c>
      <c r="M263" s="24" t="n">
        <f aca="false">MAX(E$6:E263)</f>
        <v>0.0880671296296296</v>
      </c>
    </row>
    <row r="264" customFormat="false" ht="12.75" hidden="false" customHeight="false" outlineLevel="0" collapsed="false">
      <c r="A264" s="19" t="str">
        <f aca="false">IF(B264&lt;&gt;"",A263+1,"")</f>
        <v/>
      </c>
      <c r="B264" s="20"/>
      <c r="C264" s="21" t="str">
        <f aca="false">IF(B264="","",VLOOKUP(B264,'Startovní listina'!$A$7:$C$506,2,0))</f>
        <v/>
      </c>
      <c r="D264" s="19" t="str">
        <f aca="false">IF(B264="","",VLOOKUP(B264,'Startovní listina'!$A$7:$C$506,3,0))</f>
        <v/>
      </c>
      <c r="E264" s="28"/>
      <c r="F264" s="26" t="str">
        <f aca="false">IF(L264=FALSE(),"","+")</f>
        <v/>
      </c>
      <c r="G264" s="27" t="str">
        <f aca="false">IF(B264="","",IF(L264=FALSE(),"",E264-$E$6))</f>
        <v/>
      </c>
      <c r="H264" s="23" t="str">
        <f aca="false">IF(B264="","",IF(J264&gt;1,"ČÍSLO JE POUŽITO VÍCEKRÁT",IF(E264="","",IF(I264=1,"CHYBNĚ ZADANÝ ČAS",""))))</f>
        <v/>
      </c>
      <c r="I264" s="23" t="n">
        <f aca="false">IF(E264&lt;M263,1,0)</f>
        <v>1</v>
      </c>
      <c r="J264" s="0" t="n">
        <f aca="false">COUNTIF($B$6:$B$505,B264)</f>
        <v>0</v>
      </c>
      <c r="K264" s="0" t="str">
        <f aca="false">MID(D264,1,1)</f>
        <v/>
      </c>
      <c r="L264" s="0" t="b">
        <f aca="false">ISNUMBER(E264)</f>
        <v>0</v>
      </c>
      <c r="M264" s="24" t="n">
        <f aca="false">MAX(E$6:E264)</f>
        <v>0.0880671296296296</v>
      </c>
    </row>
    <row r="265" customFormat="false" ht="12.75" hidden="false" customHeight="false" outlineLevel="0" collapsed="false">
      <c r="A265" s="19" t="str">
        <f aca="false">IF(B265&lt;&gt;"",A264+1,"")</f>
        <v/>
      </c>
      <c r="B265" s="20"/>
      <c r="C265" s="21" t="str">
        <f aca="false">IF(B265="","",VLOOKUP(B265,'Startovní listina'!$A$7:$C$506,2,0))</f>
        <v/>
      </c>
      <c r="D265" s="19" t="str">
        <f aca="false">IF(B265="","",VLOOKUP(B265,'Startovní listina'!$A$7:$C$506,3,0))</f>
        <v/>
      </c>
      <c r="E265" s="28"/>
      <c r="F265" s="26" t="str">
        <f aca="false">IF(L265=FALSE(),"","+")</f>
        <v/>
      </c>
      <c r="G265" s="27" t="str">
        <f aca="false">IF(B265="","",IF(L265=FALSE(),"",E265-$E$6))</f>
        <v/>
      </c>
      <c r="H265" s="23" t="str">
        <f aca="false">IF(B265="","",IF(J265&gt;1,"ČÍSLO JE POUŽITO VÍCEKRÁT",IF(E265="","",IF(I265=1,"CHYBNĚ ZADANÝ ČAS",""))))</f>
        <v/>
      </c>
      <c r="I265" s="23" t="n">
        <f aca="false">IF(E265&lt;M264,1,0)</f>
        <v>1</v>
      </c>
      <c r="J265" s="0" t="n">
        <f aca="false">COUNTIF($B$6:$B$505,B265)</f>
        <v>0</v>
      </c>
      <c r="K265" s="0" t="str">
        <f aca="false">MID(D265,1,1)</f>
        <v/>
      </c>
      <c r="L265" s="0" t="b">
        <f aca="false">ISNUMBER(E265)</f>
        <v>0</v>
      </c>
      <c r="M265" s="24" t="n">
        <f aca="false">MAX(E$6:E265)</f>
        <v>0.0880671296296296</v>
      </c>
    </row>
    <row r="266" customFormat="false" ht="12.75" hidden="false" customHeight="false" outlineLevel="0" collapsed="false">
      <c r="A266" s="19" t="str">
        <f aca="false">IF(B266&lt;&gt;"",A265+1,"")</f>
        <v/>
      </c>
      <c r="B266" s="20"/>
      <c r="C266" s="21" t="str">
        <f aca="false">IF(B266="","",VLOOKUP(B266,'Startovní listina'!$A$7:$C$506,2,0))</f>
        <v/>
      </c>
      <c r="D266" s="19" t="str">
        <f aca="false">IF(B266="","",VLOOKUP(B266,'Startovní listina'!$A$7:$C$506,3,0))</f>
        <v/>
      </c>
      <c r="E266" s="28"/>
      <c r="F266" s="26" t="str">
        <f aca="false">IF(L266=FALSE(),"","+")</f>
        <v/>
      </c>
      <c r="G266" s="27" t="str">
        <f aca="false">IF(B266="","",IF(L266=FALSE(),"",E266-$E$6))</f>
        <v/>
      </c>
      <c r="H266" s="23" t="str">
        <f aca="false">IF(B266="","",IF(J266&gt;1,"ČÍSLO JE POUŽITO VÍCEKRÁT",IF(E266="","",IF(I266=1,"CHYBNĚ ZADANÝ ČAS",""))))</f>
        <v/>
      </c>
      <c r="I266" s="23" t="n">
        <f aca="false">IF(E266&lt;M265,1,0)</f>
        <v>1</v>
      </c>
      <c r="J266" s="0" t="n">
        <f aca="false">COUNTIF($B$6:$B$505,B266)</f>
        <v>0</v>
      </c>
      <c r="K266" s="0" t="str">
        <f aca="false">MID(D266,1,1)</f>
        <v/>
      </c>
      <c r="L266" s="0" t="b">
        <f aca="false">ISNUMBER(E266)</f>
        <v>0</v>
      </c>
      <c r="M266" s="24" t="n">
        <f aca="false">MAX(E$6:E266)</f>
        <v>0.0880671296296296</v>
      </c>
    </row>
    <row r="267" customFormat="false" ht="12.75" hidden="false" customHeight="false" outlineLevel="0" collapsed="false">
      <c r="A267" s="19" t="str">
        <f aca="false">IF(B267&lt;&gt;"",A266+1,"")</f>
        <v/>
      </c>
      <c r="B267" s="20"/>
      <c r="C267" s="21" t="str">
        <f aca="false">IF(B267="","",VLOOKUP(B267,'Startovní listina'!$A$7:$C$506,2,0))</f>
        <v/>
      </c>
      <c r="D267" s="19" t="str">
        <f aca="false">IF(B267="","",VLOOKUP(B267,'Startovní listina'!$A$7:$C$506,3,0))</f>
        <v/>
      </c>
      <c r="E267" s="28"/>
      <c r="F267" s="26" t="str">
        <f aca="false">IF(L267=FALSE(),"","+")</f>
        <v/>
      </c>
      <c r="G267" s="27" t="str">
        <f aca="false">IF(B267="","",IF(L267=FALSE(),"",E267-$E$6))</f>
        <v/>
      </c>
      <c r="H267" s="23" t="str">
        <f aca="false">IF(B267="","",IF(J267&gt;1,"ČÍSLO JE POUŽITO VÍCEKRÁT",IF(E267="","",IF(I267=1,"CHYBNĚ ZADANÝ ČAS",""))))</f>
        <v/>
      </c>
      <c r="I267" s="23" t="n">
        <f aca="false">IF(E267&lt;M266,1,0)</f>
        <v>1</v>
      </c>
      <c r="J267" s="0" t="n">
        <f aca="false">COUNTIF($B$6:$B$505,B267)</f>
        <v>0</v>
      </c>
      <c r="K267" s="0" t="str">
        <f aca="false">MID(D267,1,1)</f>
        <v/>
      </c>
      <c r="L267" s="0" t="b">
        <f aca="false">ISNUMBER(E267)</f>
        <v>0</v>
      </c>
      <c r="M267" s="24" t="n">
        <f aca="false">MAX(E$6:E267)</f>
        <v>0.0880671296296296</v>
      </c>
    </row>
    <row r="268" customFormat="false" ht="12.75" hidden="false" customHeight="false" outlineLevel="0" collapsed="false">
      <c r="A268" s="19" t="str">
        <f aca="false">IF(B268&lt;&gt;"",A267+1,"")</f>
        <v/>
      </c>
      <c r="B268" s="20"/>
      <c r="C268" s="21" t="str">
        <f aca="false">IF(B268="","",VLOOKUP(B268,'Startovní listina'!$A$7:$C$506,2,0))</f>
        <v/>
      </c>
      <c r="D268" s="19" t="str">
        <f aca="false">IF(B268="","",VLOOKUP(B268,'Startovní listina'!$A$7:$C$506,3,0))</f>
        <v/>
      </c>
      <c r="E268" s="28"/>
      <c r="F268" s="26" t="str">
        <f aca="false">IF(L268=FALSE(),"","+")</f>
        <v/>
      </c>
      <c r="G268" s="27" t="str">
        <f aca="false">IF(B268="","",IF(L268=FALSE(),"",E268-$E$6))</f>
        <v/>
      </c>
      <c r="H268" s="23" t="str">
        <f aca="false">IF(B268="","",IF(J268&gt;1,"ČÍSLO JE POUŽITO VÍCEKRÁT",IF(E268="","",IF(I268=1,"CHYBNĚ ZADANÝ ČAS",""))))</f>
        <v/>
      </c>
      <c r="I268" s="23" t="n">
        <f aca="false">IF(E268&lt;M267,1,0)</f>
        <v>1</v>
      </c>
      <c r="J268" s="0" t="n">
        <f aca="false">COUNTIF($B$6:$B$505,B268)</f>
        <v>0</v>
      </c>
      <c r="K268" s="0" t="str">
        <f aca="false">MID(D268,1,1)</f>
        <v/>
      </c>
      <c r="L268" s="0" t="b">
        <f aca="false">ISNUMBER(E268)</f>
        <v>0</v>
      </c>
      <c r="M268" s="24" t="n">
        <f aca="false">MAX(E$6:E268)</f>
        <v>0.0880671296296296</v>
      </c>
    </row>
    <row r="269" customFormat="false" ht="12.75" hidden="false" customHeight="false" outlineLevel="0" collapsed="false">
      <c r="A269" s="19" t="str">
        <f aca="false">IF(B269&lt;&gt;"",A268+1,"")</f>
        <v/>
      </c>
      <c r="B269" s="20"/>
      <c r="C269" s="21" t="str">
        <f aca="false">IF(B269="","",VLOOKUP(B269,'Startovní listina'!$A$7:$C$506,2,0))</f>
        <v/>
      </c>
      <c r="D269" s="19" t="str">
        <f aca="false">IF(B269="","",VLOOKUP(B269,'Startovní listina'!$A$7:$C$506,3,0))</f>
        <v/>
      </c>
      <c r="E269" s="28"/>
      <c r="F269" s="26" t="str">
        <f aca="false">IF(L269=FALSE(),"","+")</f>
        <v/>
      </c>
      <c r="G269" s="27" t="str">
        <f aca="false">IF(B269="","",IF(L269=FALSE(),"",E269-$E$6))</f>
        <v/>
      </c>
      <c r="H269" s="23" t="str">
        <f aca="false">IF(B269="","",IF(J269&gt;1,"ČÍSLO JE POUŽITO VÍCEKRÁT",IF(E269="","",IF(I269=1,"CHYBNĚ ZADANÝ ČAS",""))))</f>
        <v/>
      </c>
      <c r="I269" s="23" t="n">
        <f aca="false">IF(E269&lt;M268,1,0)</f>
        <v>1</v>
      </c>
      <c r="J269" s="0" t="n">
        <f aca="false">COUNTIF($B$6:$B$505,B269)</f>
        <v>0</v>
      </c>
      <c r="K269" s="0" t="str">
        <f aca="false">MID(D269,1,1)</f>
        <v/>
      </c>
      <c r="L269" s="0" t="b">
        <f aca="false">ISNUMBER(E269)</f>
        <v>0</v>
      </c>
      <c r="M269" s="24" t="n">
        <f aca="false">MAX(E$6:E269)</f>
        <v>0.0880671296296296</v>
      </c>
    </row>
    <row r="270" customFormat="false" ht="12.75" hidden="false" customHeight="false" outlineLevel="0" collapsed="false">
      <c r="A270" s="19" t="str">
        <f aca="false">IF(B270&lt;&gt;"",A269+1,"")</f>
        <v/>
      </c>
      <c r="B270" s="20"/>
      <c r="C270" s="21" t="str">
        <f aca="false">IF(B270="","",VLOOKUP(B270,'Startovní listina'!$A$7:$C$506,2,0))</f>
        <v/>
      </c>
      <c r="D270" s="19" t="str">
        <f aca="false">IF(B270="","",VLOOKUP(B270,'Startovní listina'!$A$7:$C$506,3,0))</f>
        <v/>
      </c>
      <c r="E270" s="28"/>
      <c r="F270" s="26" t="str">
        <f aca="false">IF(L270=FALSE(),"","+")</f>
        <v/>
      </c>
      <c r="G270" s="27" t="str">
        <f aca="false">IF(B270="","",IF(L270=FALSE(),"",E270-$E$6))</f>
        <v/>
      </c>
      <c r="H270" s="23" t="str">
        <f aca="false">IF(B270="","",IF(J270&gt;1,"ČÍSLO JE POUŽITO VÍCEKRÁT",IF(E270="","",IF(I270=1,"CHYBNĚ ZADANÝ ČAS",""))))</f>
        <v/>
      </c>
      <c r="I270" s="23" t="n">
        <f aca="false">IF(E270&lt;M269,1,0)</f>
        <v>1</v>
      </c>
      <c r="J270" s="0" t="n">
        <f aca="false">COUNTIF($B$6:$B$505,B270)</f>
        <v>0</v>
      </c>
      <c r="K270" s="0" t="str">
        <f aca="false">MID(D270,1,1)</f>
        <v/>
      </c>
      <c r="L270" s="0" t="b">
        <f aca="false">ISNUMBER(E270)</f>
        <v>0</v>
      </c>
      <c r="M270" s="24" t="n">
        <f aca="false">MAX(E$6:E270)</f>
        <v>0.0880671296296296</v>
      </c>
    </row>
    <row r="271" customFormat="false" ht="12.75" hidden="false" customHeight="false" outlineLevel="0" collapsed="false">
      <c r="A271" s="19" t="str">
        <f aca="false">IF(B271&lt;&gt;"",A270+1,"")</f>
        <v/>
      </c>
      <c r="B271" s="20"/>
      <c r="C271" s="21" t="str">
        <f aca="false">IF(B271="","",VLOOKUP(B271,'Startovní listina'!$A$7:$C$506,2,0))</f>
        <v/>
      </c>
      <c r="D271" s="19" t="str">
        <f aca="false">IF(B271="","",VLOOKUP(B271,'Startovní listina'!$A$7:$C$506,3,0))</f>
        <v/>
      </c>
      <c r="E271" s="28"/>
      <c r="F271" s="26" t="str">
        <f aca="false">IF(L271=FALSE(),"","+")</f>
        <v/>
      </c>
      <c r="G271" s="27" t="str">
        <f aca="false">IF(B271="","",IF(L271=FALSE(),"",E271-$E$6))</f>
        <v/>
      </c>
      <c r="H271" s="23" t="str">
        <f aca="false">IF(B271="","",IF(J271&gt;1,"ČÍSLO JE POUŽITO VÍCEKRÁT",IF(E271="","",IF(I271=1,"CHYBNĚ ZADANÝ ČAS",""))))</f>
        <v/>
      </c>
      <c r="I271" s="23" t="n">
        <f aca="false">IF(E271&lt;M270,1,0)</f>
        <v>1</v>
      </c>
      <c r="J271" s="0" t="n">
        <f aca="false">COUNTIF($B$6:$B$505,B271)</f>
        <v>0</v>
      </c>
      <c r="K271" s="0" t="str">
        <f aca="false">MID(D271,1,1)</f>
        <v/>
      </c>
      <c r="L271" s="0" t="b">
        <f aca="false">ISNUMBER(E271)</f>
        <v>0</v>
      </c>
      <c r="M271" s="24" t="n">
        <f aca="false">MAX(E$6:E271)</f>
        <v>0.0880671296296296</v>
      </c>
    </row>
    <row r="272" customFormat="false" ht="12.75" hidden="false" customHeight="false" outlineLevel="0" collapsed="false">
      <c r="A272" s="19" t="str">
        <f aca="false">IF(B272&lt;&gt;"",A271+1,"")</f>
        <v/>
      </c>
      <c r="B272" s="20"/>
      <c r="C272" s="21" t="str">
        <f aca="false">IF(B272="","",VLOOKUP(B272,'Startovní listina'!$A$7:$C$506,2,0))</f>
        <v/>
      </c>
      <c r="D272" s="19" t="str">
        <f aca="false">IF(B272="","",VLOOKUP(B272,'Startovní listina'!$A$7:$C$506,3,0))</f>
        <v/>
      </c>
      <c r="E272" s="28"/>
      <c r="F272" s="26" t="str">
        <f aca="false">IF(L272=FALSE(),"","+")</f>
        <v/>
      </c>
      <c r="G272" s="27" t="str">
        <f aca="false">IF(B272="","",IF(L272=FALSE(),"",E272-$E$6))</f>
        <v/>
      </c>
      <c r="H272" s="23" t="str">
        <f aca="false">IF(B272="","",IF(J272&gt;1,"ČÍSLO JE POUŽITO VÍCEKRÁT",IF(E272="","",IF(I272=1,"CHYBNĚ ZADANÝ ČAS",""))))</f>
        <v/>
      </c>
      <c r="I272" s="23" t="n">
        <f aca="false">IF(E272&lt;M271,1,0)</f>
        <v>1</v>
      </c>
      <c r="J272" s="0" t="n">
        <f aca="false">COUNTIF($B$6:$B$505,B272)</f>
        <v>0</v>
      </c>
      <c r="K272" s="0" t="str">
        <f aca="false">MID(D272,1,1)</f>
        <v/>
      </c>
      <c r="L272" s="0" t="b">
        <f aca="false">ISNUMBER(E272)</f>
        <v>0</v>
      </c>
      <c r="M272" s="24" t="n">
        <f aca="false">MAX(E$6:E272)</f>
        <v>0.0880671296296296</v>
      </c>
    </row>
    <row r="273" customFormat="false" ht="12.75" hidden="false" customHeight="false" outlineLevel="0" collapsed="false">
      <c r="A273" s="19" t="str">
        <f aca="false">IF(B273&lt;&gt;"",A272+1,"")</f>
        <v/>
      </c>
      <c r="B273" s="20"/>
      <c r="C273" s="21" t="str">
        <f aca="false">IF(B273="","",VLOOKUP(B273,'Startovní listina'!$A$7:$C$506,2,0))</f>
        <v/>
      </c>
      <c r="D273" s="19" t="str">
        <f aca="false">IF(B273="","",VLOOKUP(B273,'Startovní listina'!$A$7:$C$506,3,0))</f>
        <v/>
      </c>
      <c r="E273" s="28"/>
      <c r="F273" s="26" t="str">
        <f aca="false">IF(L273=FALSE(),"","+")</f>
        <v/>
      </c>
      <c r="G273" s="27" t="str">
        <f aca="false">IF(B273="","",IF(L273=FALSE(),"",E273-$E$6))</f>
        <v/>
      </c>
      <c r="H273" s="23" t="str">
        <f aca="false">IF(B273="","",IF(J273&gt;1,"ČÍSLO JE POUŽITO VÍCEKRÁT",IF(E273="","",IF(I273=1,"CHYBNĚ ZADANÝ ČAS",""))))</f>
        <v/>
      </c>
      <c r="I273" s="23" t="n">
        <f aca="false">IF(E273&lt;M272,1,0)</f>
        <v>1</v>
      </c>
      <c r="J273" s="0" t="n">
        <f aca="false">COUNTIF($B$6:$B$505,B273)</f>
        <v>0</v>
      </c>
      <c r="K273" s="0" t="str">
        <f aca="false">MID(D273,1,1)</f>
        <v/>
      </c>
      <c r="L273" s="0" t="b">
        <f aca="false">ISNUMBER(E273)</f>
        <v>0</v>
      </c>
      <c r="M273" s="24" t="n">
        <f aca="false">MAX(E$6:E273)</f>
        <v>0.0880671296296296</v>
      </c>
    </row>
    <row r="274" customFormat="false" ht="12.75" hidden="false" customHeight="false" outlineLevel="0" collapsed="false">
      <c r="A274" s="19" t="str">
        <f aca="false">IF(B274&lt;&gt;"",A273+1,"")</f>
        <v/>
      </c>
      <c r="B274" s="20"/>
      <c r="C274" s="21" t="str">
        <f aca="false">IF(B274="","",VLOOKUP(B274,'Startovní listina'!$A$7:$C$506,2,0))</f>
        <v/>
      </c>
      <c r="D274" s="19" t="str">
        <f aca="false">IF(B274="","",VLOOKUP(B274,'Startovní listina'!$A$7:$C$506,3,0))</f>
        <v/>
      </c>
      <c r="E274" s="28"/>
      <c r="F274" s="26" t="str">
        <f aca="false">IF(L274=FALSE(),"","+")</f>
        <v/>
      </c>
      <c r="G274" s="27" t="str">
        <f aca="false">IF(B274="","",IF(L274=FALSE(),"",E274-$E$6))</f>
        <v/>
      </c>
      <c r="H274" s="23" t="str">
        <f aca="false">IF(B274="","",IF(J274&gt;1,"ČÍSLO JE POUŽITO VÍCEKRÁT",IF(E274="","",IF(I274=1,"CHYBNĚ ZADANÝ ČAS",""))))</f>
        <v/>
      </c>
      <c r="I274" s="23" t="n">
        <f aca="false">IF(E274&lt;M273,1,0)</f>
        <v>1</v>
      </c>
      <c r="J274" s="0" t="n">
        <f aca="false">COUNTIF($B$6:$B$505,B274)</f>
        <v>0</v>
      </c>
      <c r="K274" s="0" t="str">
        <f aca="false">MID(D274,1,1)</f>
        <v/>
      </c>
      <c r="L274" s="0" t="b">
        <f aca="false">ISNUMBER(E274)</f>
        <v>0</v>
      </c>
      <c r="M274" s="24" t="n">
        <f aca="false">MAX(E$6:E274)</f>
        <v>0.0880671296296296</v>
      </c>
    </row>
    <row r="275" customFormat="false" ht="12.75" hidden="false" customHeight="false" outlineLevel="0" collapsed="false">
      <c r="A275" s="19" t="str">
        <f aca="false">IF(B275&lt;&gt;"",A274+1,"")</f>
        <v/>
      </c>
      <c r="B275" s="20"/>
      <c r="C275" s="21" t="str">
        <f aca="false">IF(B275="","",VLOOKUP(B275,'Startovní listina'!$A$7:$C$506,2,0))</f>
        <v/>
      </c>
      <c r="D275" s="19" t="str">
        <f aca="false">IF(B275="","",VLOOKUP(B275,'Startovní listina'!$A$7:$C$506,3,0))</f>
        <v/>
      </c>
      <c r="E275" s="28"/>
      <c r="F275" s="26" t="str">
        <f aca="false">IF(L275=FALSE(),"","+")</f>
        <v/>
      </c>
      <c r="G275" s="27" t="str">
        <f aca="false">IF(B275="","",IF(L275=FALSE(),"",E275-$E$6))</f>
        <v/>
      </c>
      <c r="H275" s="23" t="str">
        <f aca="false">IF(B275="","",IF(J275&gt;1,"ČÍSLO JE POUŽITO VÍCEKRÁT",IF(E275="","",IF(I275=1,"CHYBNĚ ZADANÝ ČAS",""))))</f>
        <v/>
      </c>
      <c r="I275" s="23" t="n">
        <f aca="false">IF(E275&lt;M274,1,0)</f>
        <v>1</v>
      </c>
      <c r="J275" s="0" t="n">
        <f aca="false">COUNTIF($B$6:$B$505,B275)</f>
        <v>0</v>
      </c>
      <c r="K275" s="0" t="str">
        <f aca="false">MID(D275,1,1)</f>
        <v/>
      </c>
      <c r="L275" s="0" t="b">
        <f aca="false">ISNUMBER(E275)</f>
        <v>0</v>
      </c>
      <c r="M275" s="24" t="n">
        <f aca="false">MAX(E$6:E275)</f>
        <v>0.0880671296296296</v>
      </c>
    </row>
    <row r="276" customFormat="false" ht="12.75" hidden="false" customHeight="false" outlineLevel="0" collapsed="false">
      <c r="A276" s="19" t="str">
        <f aca="false">IF(B276&lt;&gt;"",A275+1,"")</f>
        <v/>
      </c>
      <c r="B276" s="20"/>
      <c r="C276" s="21" t="str">
        <f aca="false">IF(B276="","",VLOOKUP(B276,'Startovní listina'!$A$7:$C$506,2,0))</f>
        <v/>
      </c>
      <c r="D276" s="19" t="str">
        <f aca="false">IF(B276="","",VLOOKUP(B276,'Startovní listina'!$A$7:$C$506,3,0))</f>
        <v/>
      </c>
      <c r="E276" s="28"/>
      <c r="F276" s="26" t="str">
        <f aca="false">IF(L276=FALSE(),"","+")</f>
        <v/>
      </c>
      <c r="G276" s="27" t="str">
        <f aca="false">IF(B276="","",IF(L276=FALSE(),"",E276-$E$6))</f>
        <v/>
      </c>
      <c r="H276" s="23" t="str">
        <f aca="false">IF(B276="","",IF(J276&gt;1,"ČÍSLO JE POUŽITO VÍCEKRÁT",IF(E276="","",IF(I276=1,"CHYBNĚ ZADANÝ ČAS",""))))</f>
        <v/>
      </c>
      <c r="I276" s="23" t="n">
        <f aca="false">IF(E276&lt;M275,1,0)</f>
        <v>1</v>
      </c>
      <c r="J276" s="0" t="n">
        <f aca="false">COUNTIF($B$6:$B$505,B276)</f>
        <v>0</v>
      </c>
      <c r="K276" s="0" t="str">
        <f aca="false">MID(D276,1,1)</f>
        <v/>
      </c>
      <c r="L276" s="0" t="b">
        <f aca="false">ISNUMBER(E276)</f>
        <v>0</v>
      </c>
      <c r="M276" s="24" t="n">
        <f aca="false">MAX(E$6:E276)</f>
        <v>0.0880671296296296</v>
      </c>
    </row>
    <row r="277" customFormat="false" ht="12.75" hidden="false" customHeight="false" outlineLevel="0" collapsed="false">
      <c r="A277" s="19" t="str">
        <f aca="false">IF(B277&lt;&gt;"",A276+1,"")</f>
        <v/>
      </c>
      <c r="B277" s="20"/>
      <c r="C277" s="21" t="str">
        <f aca="false">IF(B277="","",VLOOKUP(B277,'Startovní listina'!$A$7:$C$506,2,0))</f>
        <v/>
      </c>
      <c r="D277" s="19" t="str">
        <f aca="false">IF(B277="","",VLOOKUP(B277,'Startovní listina'!$A$7:$C$506,3,0))</f>
        <v/>
      </c>
      <c r="E277" s="28"/>
      <c r="F277" s="26" t="str">
        <f aca="false">IF(L277=FALSE(),"","+")</f>
        <v/>
      </c>
      <c r="G277" s="27" t="str">
        <f aca="false">IF(B277="","",IF(L277=FALSE(),"",E277-$E$6))</f>
        <v/>
      </c>
      <c r="H277" s="23" t="str">
        <f aca="false">IF(B277="","",IF(J277&gt;1,"ČÍSLO JE POUŽITO VÍCEKRÁT",IF(E277="","",IF(I277=1,"CHYBNĚ ZADANÝ ČAS",""))))</f>
        <v/>
      </c>
      <c r="I277" s="23" t="n">
        <f aca="false">IF(E277&lt;M276,1,0)</f>
        <v>1</v>
      </c>
      <c r="J277" s="0" t="n">
        <f aca="false">COUNTIF($B$6:$B$505,B277)</f>
        <v>0</v>
      </c>
      <c r="K277" s="0" t="str">
        <f aca="false">MID(D277,1,1)</f>
        <v/>
      </c>
      <c r="L277" s="0" t="b">
        <f aca="false">ISNUMBER(E277)</f>
        <v>0</v>
      </c>
      <c r="M277" s="24" t="n">
        <f aca="false">MAX(E$6:E277)</f>
        <v>0.0880671296296296</v>
      </c>
    </row>
    <row r="278" customFormat="false" ht="12.75" hidden="false" customHeight="false" outlineLevel="0" collapsed="false">
      <c r="A278" s="19" t="str">
        <f aca="false">IF(B278&lt;&gt;"",A277+1,"")</f>
        <v/>
      </c>
      <c r="B278" s="20"/>
      <c r="C278" s="21" t="str">
        <f aca="false">IF(B278="","",VLOOKUP(B278,'Startovní listina'!$A$7:$C$506,2,0))</f>
        <v/>
      </c>
      <c r="D278" s="19" t="str">
        <f aca="false">IF(B278="","",VLOOKUP(B278,'Startovní listina'!$A$7:$C$506,3,0))</f>
        <v/>
      </c>
      <c r="E278" s="28"/>
      <c r="F278" s="26" t="str">
        <f aca="false">IF(L278=FALSE(),"","+")</f>
        <v/>
      </c>
      <c r="G278" s="27" t="str">
        <f aca="false">IF(B278="","",IF(L278=FALSE(),"",E278-$E$6))</f>
        <v/>
      </c>
      <c r="H278" s="23" t="str">
        <f aca="false">IF(B278="","",IF(J278&gt;1,"ČÍSLO JE POUŽITO VÍCEKRÁT",IF(E278="","",IF(I278=1,"CHYBNĚ ZADANÝ ČAS",""))))</f>
        <v/>
      </c>
      <c r="I278" s="23" t="n">
        <f aca="false">IF(E278&lt;M277,1,0)</f>
        <v>1</v>
      </c>
      <c r="J278" s="0" t="n">
        <f aca="false">COUNTIF($B$6:$B$505,B278)</f>
        <v>0</v>
      </c>
      <c r="K278" s="0" t="str">
        <f aca="false">MID(D278,1,1)</f>
        <v/>
      </c>
      <c r="L278" s="0" t="b">
        <f aca="false">ISNUMBER(E278)</f>
        <v>0</v>
      </c>
      <c r="M278" s="24" t="n">
        <f aca="false">MAX(E$6:E278)</f>
        <v>0.0880671296296296</v>
      </c>
    </row>
    <row r="279" customFormat="false" ht="12.75" hidden="false" customHeight="false" outlineLevel="0" collapsed="false">
      <c r="A279" s="19" t="str">
        <f aca="false">IF(B279&lt;&gt;"",A278+1,"")</f>
        <v/>
      </c>
      <c r="B279" s="20"/>
      <c r="C279" s="21" t="str">
        <f aca="false">IF(B279="","",VLOOKUP(B279,'Startovní listina'!$A$7:$C$506,2,0))</f>
        <v/>
      </c>
      <c r="D279" s="19" t="str">
        <f aca="false">IF(B279="","",VLOOKUP(B279,'Startovní listina'!$A$7:$C$506,3,0))</f>
        <v/>
      </c>
      <c r="E279" s="28"/>
      <c r="F279" s="26" t="str">
        <f aca="false">IF(L279=FALSE(),"","+")</f>
        <v/>
      </c>
      <c r="G279" s="27" t="str">
        <f aca="false">IF(B279="","",IF(L279=FALSE(),"",E279-$E$6))</f>
        <v/>
      </c>
      <c r="H279" s="23" t="str">
        <f aca="false">IF(B279="","",IF(J279&gt;1,"ČÍSLO JE POUŽITO VÍCEKRÁT",IF(E279="","",IF(I279=1,"CHYBNĚ ZADANÝ ČAS",""))))</f>
        <v/>
      </c>
      <c r="I279" s="23" t="n">
        <f aca="false">IF(E279&lt;M278,1,0)</f>
        <v>1</v>
      </c>
      <c r="J279" s="0" t="n">
        <f aca="false">COUNTIF($B$6:$B$505,B279)</f>
        <v>0</v>
      </c>
      <c r="K279" s="0" t="str">
        <f aca="false">MID(D279,1,1)</f>
        <v/>
      </c>
      <c r="L279" s="0" t="b">
        <f aca="false">ISNUMBER(E279)</f>
        <v>0</v>
      </c>
      <c r="M279" s="24" t="n">
        <f aca="false">MAX(E$6:E279)</f>
        <v>0.0880671296296296</v>
      </c>
    </row>
    <row r="280" customFormat="false" ht="12.75" hidden="false" customHeight="false" outlineLevel="0" collapsed="false">
      <c r="A280" s="19" t="str">
        <f aca="false">IF(B280&lt;&gt;"",A279+1,"")</f>
        <v/>
      </c>
      <c r="B280" s="20"/>
      <c r="C280" s="21" t="str">
        <f aca="false">IF(B280="","",VLOOKUP(B280,'Startovní listina'!$A$7:$C$506,2,0))</f>
        <v/>
      </c>
      <c r="D280" s="19" t="str">
        <f aca="false">IF(B280="","",VLOOKUP(B280,'Startovní listina'!$A$7:$C$506,3,0))</f>
        <v/>
      </c>
      <c r="E280" s="28"/>
      <c r="F280" s="26" t="str">
        <f aca="false">IF(L280=FALSE(),"","+")</f>
        <v/>
      </c>
      <c r="G280" s="27" t="str">
        <f aca="false">IF(B280="","",IF(L280=FALSE(),"",E280-$E$6))</f>
        <v/>
      </c>
      <c r="H280" s="23" t="str">
        <f aca="false">IF(B280="","",IF(J280&gt;1,"ČÍSLO JE POUŽITO VÍCEKRÁT",IF(E280="","",IF(I280=1,"CHYBNĚ ZADANÝ ČAS",""))))</f>
        <v/>
      </c>
      <c r="I280" s="23" t="n">
        <f aca="false">IF(E280&lt;M279,1,0)</f>
        <v>1</v>
      </c>
      <c r="J280" s="0" t="n">
        <f aca="false">COUNTIF($B$6:$B$505,B280)</f>
        <v>0</v>
      </c>
      <c r="K280" s="0" t="str">
        <f aca="false">MID(D280,1,1)</f>
        <v/>
      </c>
      <c r="L280" s="0" t="b">
        <f aca="false">ISNUMBER(E280)</f>
        <v>0</v>
      </c>
      <c r="M280" s="24" t="n">
        <f aca="false">MAX(E$6:E280)</f>
        <v>0.0880671296296296</v>
      </c>
    </row>
    <row r="281" customFormat="false" ht="12.75" hidden="false" customHeight="false" outlineLevel="0" collapsed="false">
      <c r="A281" s="19" t="str">
        <f aca="false">IF(B281&lt;&gt;"",A280+1,"")</f>
        <v/>
      </c>
      <c r="B281" s="20"/>
      <c r="C281" s="21" t="str">
        <f aca="false">IF(B281="","",VLOOKUP(B281,'Startovní listina'!$A$7:$C$506,2,0))</f>
        <v/>
      </c>
      <c r="D281" s="19" t="str">
        <f aca="false">IF(B281="","",VLOOKUP(B281,'Startovní listina'!$A$7:$C$506,3,0))</f>
        <v/>
      </c>
      <c r="E281" s="28"/>
      <c r="F281" s="26" t="str">
        <f aca="false">IF(L281=FALSE(),"","+")</f>
        <v/>
      </c>
      <c r="G281" s="27" t="str">
        <f aca="false">IF(B281="","",IF(L281=FALSE(),"",E281-$E$6))</f>
        <v/>
      </c>
      <c r="H281" s="23" t="str">
        <f aca="false">IF(B281="","",IF(J281&gt;1,"ČÍSLO JE POUŽITO VÍCEKRÁT",IF(E281="","",IF(I281=1,"CHYBNĚ ZADANÝ ČAS",""))))</f>
        <v/>
      </c>
      <c r="I281" s="23" t="n">
        <f aca="false">IF(E281&lt;M280,1,0)</f>
        <v>1</v>
      </c>
      <c r="J281" s="0" t="n">
        <f aca="false">COUNTIF($B$6:$B$505,B281)</f>
        <v>0</v>
      </c>
      <c r="K281" s="0" t="str">
        <f aca="false">MID(D281,1,1)</f>
        <v/>
      </c>
      <c r="L281" s="0" t="b">
        <f aca="false">ISNUMBER(E281)</f>
        <v>0</v>
      </c>
      <c r="M281" s="24" t="n">
        <f aca="false">MAX(E$6:E281)</f>
        <v>0.0880671296296296</v>
      </c>
    </row>
    <row r="282" customFormat="false" ht="12.75" hidden="false" customHeight="false" outlineLevel="0" collapsed="false">
      <c r="A282" s="19" t="str">
        <f aca="false">IF(B282&lt;&gt;"",A281+1,"")</f>
        <v/>
      </c>
      <c r="B282" s="20"/>
      <c r="C282" s="21" t="str">
        <f aca="false">IF(B282="","",VLOOKUP(B282,'Startovní listina'!$A$7:$C$506,2,0))</f>
        <v/>
      </c>
      <c r="D282" s="19" t="str">
        <f aca="false">IF(B282="","",VLOOKUP(B282,'Startovní listina'!$A$7:$C$506,3,0))</f>
        <v/>
      </c>
      <c r="E282" s="28"/>
      <c r="F282" s="26" t="str">
        <f aca="false">IF(L282=FALSE(),"","+")</f>
        <v/>
      </c>
      <c r="G282" s="27" t="str">
        <f aca="false">IF(B282="","",IF(L282=FALSE(),"",E282-$E$6))</f>
        <v/>
      </c>
      <c r="H282" s="23" t="str">
        <f aca="false">IF(B282="","",IF(J282&gt;1,"ČÍSLO JE POUŽITO VÍCEKRÁT",IF(E282="","",IF(I282=1,"CHYBNĚ ZADANÝ ČAS",""))))</f>
        <v/>
      </c>
      <c r="I282" s="23" t="n">
        <f aca="false">IF(E282&lt;M281,1,0)</f>
        <v>1</v>
      </c>
      <c r="J282" s="0" t="n">
        <f aca="false">COUNTIF($B$6:$B$505,B282)</f>
        <v>0</v>
      </c>
      <c r="K282" s="0" t="str">
        <f aca="false">MID(D282,1,1)</f>
        <v/>
      </c>
      <c r="L282" s="0" t="b">
        <f aca="false">ISNUMBER(E282)</f>
        <v>0</v>
      </c>
      <c r="M282" s="24" t="n">
        <f aca="false">MAX(E$6:E282)</f>
        <v>0.0880671296296296</v>
      </c>
    </row>
    <row r="283" customFormat="false" ht="12.75" hidden="false" customHeight="false" outlineLevel="0" collapsed="false">
      <c r="A283" s="19" t="str">
        <f aca="false">IF(B283&lt;&gt;"",A282+1,"")</f>
        <v/>
      </c>
      <c r="B283" s="20"/>
      <c r="C283" s="21" t="str">
        <f aca="false">IF(B283="","",VLOOKUP(B283,'Startovní listina'!$A$7:$C$506,2,0))</f>
        <v/>
      </c>
      <c r="D283" s="19" t="str">
        <f aca="false">IF(B283="","",VLOOKUP(B283,'Startovní listina'!$A$7:$C$506,3,0))</f>
        <v/>
      </c>
      <c r="E283" s="28"/>
      <c r="F283" s="26" t="str">
        <f aca="false">IF(L283=FALSE(),"","+")</f>
        <v/>
      </c>
      <c r="G283" s="27" t="str">
        <f aca="false">IF(B283="","",IF(L283=FALSE(),"",E283-$E$6))</f>
        <v/>
      </c>
      <c r="H283" s="23" t="str">
        <f aca="false">IF(B283="","",IF(J283&gt;1,"ČÍSLO JE POUŽITO VÍCEKRÁT",IF(E283="","",IF(I283=1,"CHYBNĚ ZADANÝ ČAS",""))))</f>
        <v/>
      </c>
      <c r="I283" s="23" t="n">
        <f aca="false">IF(E283&lt;M282,1,0)</f>
        <v>1</v>
      </c>
      <c r="J283" s="0" t="n">
        <f aca="false">COUNTIF($B$6:$B$505,B283)</f>
        <v>0</v>
      </c>
      <c r="K283" s="0" t="str">
        <f aca="false">MID(D283,1,1)</f>
        <v/>
      </c>
      <c r="L283" s="0" t="b">
        <f aca="false">ISNUMBER(E283)</f>
        <v>0</v>
      </c>
      <c r="M283" s="24" t="n">
        <f aca="false">MAX(E$6:E283)</f>
        <v>0.0880671296296296</v>
      </c>
    </row>
    <row r="284" customFormat="false" ht="12.75" hidden="false" customHeight="false" outlineLevel="0" collapsed="false">
      <c r="A284" s="19" t="str">
        <f aca="false">IF(B284&lt;&gt;"",A283+1,"")</f>
        <v/>
      </c>
      <c r="B284" s="20"/>
      <c r="C284" s="21" t="str">
        <f aca="false">IF(B284="","",VLOOKUP(B284,'Startovní listina'!$A$7:$C$506,2,0))</f>
        <v/>
      </c>
      <c r="D284" s="19" t="str">
        <f aca="false">IF(B284="","",VLOOKUP(B284,'Startovní listina'!$A$7:$C$506,3,0))</f>
        <v/>
      </c>
      <c r="E284" s="28"/>
      <c r="F284" s="26" t="str">
        <f aca="false">IF(L284=FALSE(),"","+")</f>
        <v/>
      </c>
      <c r="G284" s="27" t="str">
        <f aca="false">IF(B284="","",IF(L284=FALSE(),"",E284-$E$6))</f>
        <v/>
      </c>
      <c r="H284" s="23" t="str">
        <f aca="false">IF(B284="","",IF(J284&gt;1,"ČÍSLO JE POUŽITO VÍCEKRÁT",IF(E284="","",IF(I284=1,"CHYBNĚ ZADANÝ ČAS",""))))</f>
        <v/>
      </c>
      <c r="I284" s="23" t="n">
        <f aca="false">IF(E284&lt;M283,1,0)</f>
        <v>1</v>
      </c>
      <c r="J284" s="0" t="n">
        <f aca="false">COUNTIF($B$6:$B$505,B284)</f>
        <v>0</v>
      </c>
      <c r="K284" s="0" t="str">
        <f aca="false">MID(D284,1,1)</f>
        <v/>
      </c>
      <c r="L284" s="0" t="b">
        <f aca="false">ISNUMBER(E284)</f>
        <v>0</v>
      </c>
      <c r="M284" s="24" t="n">
        <f aca="false">MAX(E$6:E284)</f>
        <v>0.0880671296296296</v>
      </c>
    </row>
    <row r="285" customFormat="false" ht="12.75" hidden="false" customHeight="false" outlineLevel="0" collapsed="false">
      <c r="A285" s="19" t="str">
        <f aca="false">IF(B285&lt;&gt;"",A284+1,"")</f>
        <v/>
      </c>
      <c r="B285" s="20"/>
      <c r="C285" s="21" t="str">
        <f aca="false">IF(B285="","",VLOOKUP(B285,'Startovní listina'!$A$7:$C$506,2,0))</f>
        <v/>
      </c>
      <c r="D285" s="19" t="str">
        <f aca="false">IF(B285="","",VLOOKUP(B285,'Startovní listina'!$A$7:$C$506,3,0))</f>
        <v/>
      </c>
      <c r="E285" s="28"/>
      <c r="F285" s="26" t="str">
        <f aca="false">IF(L285=FALSE(),"","+")</f>
        <v/>
      </c>
      <c r="G285" s="27" t="str">
        <f aca="false">IF(B285="","",IF(L285=FALSE(),"",E285-$E$6))</f>
        <v/>
      </c>
      <c r="H285" s="23" t="str">
        <f aca="false">IF(B285="","",IF(J285&gt;1,"ČÍSLO JE POUŽITO VÍCEKRÁT",IF(E285="","",IF(I285=1,"CHYBNĚ ZADANÝ ČAS",""))))</f>
        <v/>
      </c>
      <c r="I285" s="23" t="n">
        <f aca="false">IF(E285&lt;M284,1,0)</f>
        <v>1</v>
      </c>
      <c r="J285" s="0" t="n">
        <f aca="false">COUNTIF($B$6:$B$505,B285)</f>
        <v>0</v>
      </c>
      <c r="K285" s="0" t="str">
        <f aca="false">MID(D285,1,1)</f>
        <v/>
      </c>
      <c r="L285" s="0" t="b">
        <f aca="false">ISNUMBER(E285)</f>
        <v>0</v>
      </c>
      <c r="M285" s="24" t="n">
        <f aca="false">MAX(E$6:E285)</f>
        <v>0.0880671296296296</v>
      </c>
    </row>
    <row r="286" customFormat="false" ht="12.75" hidden="false" customHeight="false" outlineLevel="0" collapsed="false">
      <c r="A286" s="19" t="str">
        <f aca="false">IF(B286&lt;&gt;"",A285+1,"")</f>
        <v/>
      </c>
      <c r="B286" s="20"/>
      <c r="C286" s="21" t="str">
        <f aca="false">IF(B286="","",VLOOKUP(B286,'Startovní listina'!$A$7:$C$506,2,0))</f>
        <v/>
      </c>
      <c r="D286" s="19" t="str">
        <f aca="false">IF(B286="","",VLOOKUP(B286,'Startovní listina'!$A$7:$C$506,3,0))</f>
        <v/>
      </c>
      <c r="E286" s="28"/>
      <c r="F286" s="26" t="str">
        <f aca="false">IF(L286=FALSE(),"","+")</f>
        <v/>
      </c>
      <c r="G286" s="27" t="str">
        <f aca="false">IF(B286="","",IF(L286=FALSE(),"",E286-$E$6))</f>
        <v/>
      </c>
      <c r="H286" s="23" t="str">
        <f aca="false">IF(B286="","",IF(J286&gt;1,"ČÍSLO JE POUŽITO VÍCEKRÁT",IF(E286="","",IF(I286=1,"CHYBNĚ ZADANÝ ČAS",""))))</f>
        <v/>
      </c>
      <c r="I286" s="23" t="n">
        <f aca="false">IF(E286&lt;M285,1,0)</f>
        <v>1</v>
      </c>
      <c r="J286" s="0" t="n">
        <f aca="false">COUNTIF($B$6:$B$505,B286)</f>
        <v>0</v>
      </c>
      <c r="K286" s="0" t="str">
        <f aca="false">MID(D286,1,1)</f>
        <v/>
      </c>
      <c r="L286" s="0" t="b">
        <f aca="false">ISNUMBER(E286)</f>
        <v>0</v>
      </c>
      <c r="M286" s="24" t="n">
        <f aca="false">MAX(E$6:E286)</f>
        <v>0.0880671296296296</v>
      </c>
    </row>
    <row r="287" customFormat="false" ht="12.75" hidden="false" customHeight="false" outlineLevel="0" collapsed="false">
      <c r="A287" s="19" t="str">
        <f aca="false">IF(B287&lt;&gt;"",A286+1,"")</f>
        <v/>
      </c>
      <c r="B287" s="20"/>
      <c r="C287" s="21" t="str">
        <f aca="false">IF(B287="","",VLOOKUP(B287,'Startovní listina'!$A$7:$C$506,2,0))</f>
        <v/>
      </c>
      <c r="D287" s="19" t="str">
        <f aca="false">IF(B287="","",VLOOKUP(B287,'Startovní listina'!$A$7:$C$506,3,0))</f>
        <v/>
      </c>
      <c r="E287" s="28"/>
      <c r="F287" s="26" t="str">
        <f aca="false">IF(L287=FALSE(),"","+")</f>
        <v/>
      </c>
      <c r="G287" s="27" t="str">
        <f aca="false">IF(B287="","",IF(L287=FALSE(),"",E287-$E$6))</f>
        <v/>
      </c>
      <c r="H287" s="23" t="str">
        <f aca="false">IF(B287="","",IF(J287&gt;1,"ČÍSLO JE POUŽITO VÍCEKRÁT",IF(E287="","",IF(I287=1,"CHYBNĚ ZADANÝ ČAS",""))))</f>
        <v/>
      </c>
      <c r="I287" s="23" t="n">
        <f aca="false">IF(E287&lt;M286,1,0)</f>
        <v>1</v>
      </c>
      <c r="J287" s="0" t="n">
        <f aca="false">COUNTIF($B$6:$B$505,B287)</f>
        <v>0</v>
      </c>
      <c r="K287" s="0" t="str">
        <f aca="false">MID(D287,1,1)</f>
        <v/>
      </c>
      <c r="L287" s="0" t="b">
        <f aca="false">ISNUMBER(E287)</f>
        <v>0</v>
      </c>
      <c r="M287" s="24" t="n">
        <f aca="false">MAX(E$6:E287)</f>
        <v>0.0880671296296296</v>
      </c>
    </row>
    <row r="288" customFormat="false" ht="12.75" hidden="false" customHeight="false" outlineLevel="0" collapsed="false">
      <c r="A288" s="19" t="str">
        <f aca="false">IF(B288&lt;&gt;"",A287+1,"")</f>
        <v/>
      </c>
      <c r="B288" s="20"/>
      <c r="C288" s="21" t="str">
        <f aca="false">IF(B288="","",VLOOKUP(B288,'Startovní listina'!$A$7:$C$506,2,0))</f>
        <v/>
      </c>
      <c r="D288" s="19" t="str">
        <f aca="false">IF(B288="","",VLOOKUP(B288,'Startovní listina'!$A$7:$C$506,3,0))</f>
        <v/>
      </c>
      <c r="E288" s="28"/>
      <c r="F288" s="26" t="str">
        <f aca="false">IF(L288=FALSE(),"","+")</f>
        <v/>
      </c>
      <c r="G288" s="27" t="str">
        <f aca="false">IF(B288="","",IF(L288=FALSE(),"",E288-$E$6))</f>
        <v/>
      </c>
      <c r="H288" s="23" t="str">
        <f aca="false">IF(B288="","",IF(J288&gt;1,"ČÍSLO JE POUŽITO VÍCEKRÁT",IF(E288="","",IF(I288=1,"CHYBNĚ ZADANÝ ČAS",""))))</f>
        <v/>
      </c>
      <c r="I288" s="23" t="n">
        <f aca="false">IF(E288&lt;M287,1,0)</f>
        <v>1</v>
      </c>
      <c r="J288" s="0" t="n">
        <f aca="false">COUNTIF($B$6:$B$505,B288)</f>
        <v>0</v>
      </c>
      <c r="K288" s="0" t="str">
        <f aca="false">MID(D288,1,1)</f>
        <v/>
      </c>
      <c r="L288" s="0" t="b">
        <f aca="false">ISNUMBER(E288)</f>
        <v>0</v>
      </c>
      <c r="M288" s="24" t="n">
        <f aca="false">MAX(E$6:E288)</f>
        <v>0.0880671296296296</v>
      </c>
    </row>
    <row r="289" customFormat="false" ht="12.75" hidden="false" customHeight="false" outlineLevel="0" collapsed="false">
      <c r="A289" s="19" t="str">
        <f aca="false">IF(B289&lt;&gt;"",A288+1,"")</f>
        <v/>
      </c>
      <c r="B289" s="20"/>
      <c r="C289" s="21" t="str">
        <f aca="false">IF(B289="","",VLOOKUP(B289,'Startovní listina'!$A$7:$C$506,2,0))</f>
        <v/>
      </c>
      <c r="D289" s="19" t="str">
        <f aca="false">IF(B289="","",VLOOKUP(B289,'Startovní listina'!$A$7:$C$506,3,0))</f>
        <v/>
      </c>
      <c r="E289" s="28"/>
      <c r="F289" s="26" t="str">
        <f aca="false">IF(L289=FALSE(),"","+")</f>
        <v/>
      </c>
      <c r="G289" s="27" t="str">
        <f aca="false">IF(B289="","",IF(L289=FALSE(),"",E289-$E$6))</f>
        <v/>
      </c>
      <c r="H289" s="23" t="str">
        <f aca="false">IF(B289="","",IF(J289&gt;1,"ČÍSLO JE POUŽITO VÍCEKRÁT",IF(E289="","",IF(I289=1,"CHYBNĚ ZADANÝ ČAS",""))))</f>
        <v/>
      </c>
      <c r="I289" s="23" t="n">
        <f aca="false">IF(E289&lt;M288,1,0)</f>
        <v>1</v>
      </c>
      <c r="J289" s="0" t="n">
        <f aca="false">COUNTIF($B$6:$B$505,B289)</f>
        <v>0</v>
      </c>
      <c r="K289" s="0" t="str">
        <f aca="false">MID(D289,1,1)</f>
        <v/>
      </c>
      <c r="L289" s="0" t="b">
        <f aca="false">ISNUMBER(E289)</f>
        <v>0</v>
      </c>
      <c r="M289" s="24" t="n">
        <f aca="false">MAX(E$6:E289)</f>
        <v>0.0880671296296296</v>
      </c>
    </row>
    <row r="290" customFormat="false" ht="12.75" hidden="false" customHeight="false" outlineLevel="0" collapsed="false">
      <c r="A290" s="19" t="str">
        <f aca="false">IF(B290&lt;&gt;"",A289+1,"")</f>
        <v/>
      </c>
      <c r="B290" s="20"/>
      <c r="C290" s="21" t="str">
        <f aca="false">IF(B290="","",VLOOKUP(B290,'Startovní listina'!$A$7:$C$506,2,0))</f>
        <v/>
      </c>
      <c r="D290" s="19" t="str">
        <f aca="false">IF(B290="","",VLOOKUP(B290,'Startovní listina'!$A$7:$C$506,3,0))</f>
        <v/>
      </c>
      <c r="E290" s="28"/>
      <c r="F290" s="26" t="str">
        <f aca="false">IF(L290=FALSE(),"","+")</f>
        <v/>
      </c>
      <c r="G290" s="27" t="str">
        <f aca="false">IF(B290="","",IF(L290=FALSE(),"",E290-$E$6))</f>
        <v/>
      </c>
      <c r="H290" s="23" t="str">
        <f aca="false">IF(B290="","",IF(J290&gt;1,"ČÍSLO JE POUŽITO VÍCEKRÁT",IF(E290="","",IF(I290=1,"CHYBNĚ ZADANÝ ČAS",""))))</f>
        <v/>
      </c>
      <c r="I290" s="23" t="n">
        <f aca="false">IF(E290&lt;M289,1,0)</f>
        <v>1</v>
      </c>
      <c r="J290" s="0" t="n">
        <f aca="false">COUNTIF($B$6:$B$505,B290)</f>
        <v>0</v>
      </c>
      <c r="K290" s="0" t="str">
        <f aca="false">MID(D290,1,1)</f>
        <v/>
      </c>
      <c r="L290" s="0" t="b">
        <f aca="false">ISNUMBER(E290)</f>
        <v>0</v>
      </c>
      <c r="M290" s="24" t="n">
        <f aca="false">MAX(E$6:E290)</f>
        <v>0.0880671296296296</v>
      </c>
    </row>
    <row r="291" customFormat="false" ht="12.75" hidden="false" customHeight="false" outlineLevel="0" collapsed="false">
      <c r="A291" s="19" t="str">
        <f aca="false">IF(B291&lt;&gt;"",A290+1,"")</f>
        <v/>
      </c>
      <c r="B291" s="20"/>
      <c r="C291" s="21" t="str">
        <f aca="false">IF(B291="","",VLOOKUP(B291,'Startovní listina'!$A$7:$C$506,2,0))</f>
        <v/>
      </c>
      <c r="D291" s="19" t="str">
        <f aca="false">IF(B291="","",VLOOKUP(B291,'Startovní listina'!$A$7:$C$506,3,0))</f>
        <v/>
      </c>
      <c r="E291" s="28"/>
      <c r="F291" s="26" t="str">
        <f aca="false">IF(L291=FALSE(),"","+")</f>
        <v/>
      </c>
      <c r="G291" s="27" t="str">
        <f aca="false">IF(B291="","",IF(L291=FALSE(),"",E291-$E$6))</f>
        <v/>
      </c>
      <c r="H291" s="23" t="str">
        <f aca="false">IF(B291="","",IF(J291&gt;1,"ČÍSLO JE POUŽITO VÍCEKRÁT",IF(E291="","",IF(I291=1,"CHYBNĚ ZADANÝ ČAS",""))))</f>
        <v/>
      </c>
      <c r="I291" s="23" t="n">
        <f aca="false">IF(E291&lt;M290,1,0)</f>
        <v>1</v>
      </c>
      <c r="J291" s="0" t="n">
        <f aca="false">COUNTIF($B$6:$B$505,B291)</f>
        <v>0</v>
      </c>
      <c r="K291" s="0" t="str">
        <f aca="false">MID(D291,1,1)</f>
        <v/>
      </c>
      <c r="L291" s="0" t="b">
        <f aca="false">ISNUMBER(E291)</f>
        <v>0</v>
      </c>
      <c r="M291" s="24" t="n">
        <f aca="false">MAX(E$6:E291)</f>
        <v>0.0880671296296296</v>
      </c>
    </row>
    <row r="292" customFormat="false" ht="12.75" hidden="false" customHeight="false" outlineLevel="0" collapsed="false">
      <c r="A292" s="19" t="str">
        <f aca="false">IF(B292&lt;&gt;"",A291+1,"")</f>
        <v/>
      </c>
      <c r="B292" s="20"/>
      <c r="C292" s="21" t="str">
        <f aca="false">IF(B292="","",VLOOKUP(B292,'Startovní listina'!$A$7:$C$506,2,0))</f>
        <v/>
      </c>
      <c r="D292" s="19" t="str">
        <f aca="false">IF(B292="","",VLOOKUP(B292,'Startovní listina'!$A$7:$C$506,3,0))</f>
        <v/>
      </c>
      <c r="E292" s="28"/>
      <c r="F292" s="26" t="str">
        <f aca="false">IF(L292=FALSE(),"","+")</f>
        <v/>
      </c>
      <c r="G292" s="27" t="str">
        <f aca="false">IF(B292="","",IF(L292=FALSE(),"",E292-$E$6))</f>
        <v/>
      </c>
      <c r="H292" s="23" t="str">
        <f aca="false">IF(B292="","",IF(J292&gt;1,"ČÍSLO JE POUŽITO VÍCEKRÁT",IF(E292="","",IF(I292=1,"CHYBNĚ ZADANÝ ČAS",""))))</f>
        <v/>
      </c>
      <c r="I292" s="23" t="n">
        <f aca="false">IF(E292&lt;M291,1,0)</f>
        <v>1</v>
      </c>
      <c r="J292" s="0" t="n">
        <f aca="false">COUNTIF($B$6:$B$505,B292)</f>
        <v>0</v>
      </c>
      <c r="K292" s="0" t="str">
        <f aca="false">MID(D292,1,1)</f>
        <v/>
      </c>
      <c r="L292" s="0" t="b">
        <f aca="false">ISNUMBER(E292)</f>
        <v>0</v>
      </c>
      <c r="M292" s="24" t="n">
        <f aca="false">MAX(E$6:E292)</f>
        <v>0.0880671296296296</v>
      </c>
    </row>
    <row r="293" customFormat="false" ht="12.75" hidden="false" customHeight="false" outlineLevel="0" collapsed="false">
      <c r="A293" s="19" t="str">
        <f aca="false">IF(B293&lt;&gt;"",A292+1,"")</f>
        <v/>
      </c>
      <c r="B293" s="20"/>
      <c r="C293" s="21" t="str">
        <f aca="false">IF(B293="","",VLOOKUP(B293,'Startovní listina'!$A$7:$C$506,2,0))</f>
        <v/>
      </c>
      <c r="D293" s="19" t="str">
        <f aca="false">IF(B293="","",VLOOKUP(B293,'Startovní listina'!$A$7:$C$506,3,0))</f>
        <v/>
      </c>
      <c r="E293" s="28"/>
      <c r="F293" s="26" t="str">
        <f aca="false">IF(L293=FALSE(),"","+")</f>
        <v/>
      </c>
      <c r="G293" s="27" t="str">
        <f aca="false">IF(B293="","",IF(L293=FALSE(),"",E293-$E$6))</f>
        <v/>
      </c>
      <c r="H293" s="23" t="str">
        <f aca="false">IF(B293="","",IF(J293&gt;1,"ČÍSLO JE POUŽITO VÍCEKRÁT",IF(E293="","",IF(I293=1,"CHYBNĚ ZADANÝ ČAS",""))))</f>
        <v/>
      </c>
      <c r="I293" s="23" t="n">
        <f aca="false">IF(E293&lt;M292,1,0)</f>
        <v>1</v>
      </c>
      <c r="J293" s="0" t="n">
        <f aca="false">COUNTIF($B$6:$B$505,B293)</f>
        <v>0</v>
      </c>
      <c r="K293" s="0" t="str">
        <f aca="false">MID(D293,1,1)</f>
        <v/>
      </c>
      <c r="L293" s="0" t="b">
        <f aca="false">ISNUMBER(E293)</f>
        <v>0</v>
      </c>
      <c r="M293" s="24" t="n">
        <f aca="false">MAX(E$6:E293)</f>
        <v>0.0880671296296296</v>
      </c>
    </row>
    <row r="294" customFormat="false" ht="12.75" hidden="false" customHeight="false" outlineLevel="0" collapsed="false">
      <c r="A294" s="19" t="str">
        <f aca="false">IF(B294&lt;&gt;"",A293+1,"")</f>
        <v/>
      </c>
      <c r="B294" s="20"/>
      <c r="C294" s="21" t="str">
        <f aca="false">IF(B294="","",VLOOKUP(B294,'Startovní listina'!$A$7:$C$506,2,0))</f>
        <v/>
      </c>
      <c r="D294" s="19" t="str">
        <f aca="false">IF(B294="","",VLOOKUP(B294,'Startovní listina'!$A$7:$C$506,3,0))</f>
        <v/>
      </c>
      <c r="E294" s="28"/>
      <c r="F294" s="26" t="str">
        <f aca="false">IF(L294=FALSE(),"","+")</f>
        <v/>
      </c>
      <c r="G294" s="27" t="str">
        <f aca="false">IF(B294="","",IF(L294=FALSE(),"",E294-$E$6))</f>
        <v/>
      </c>
      <c r="H294" s="23" t="str">
        <f aca="false">IF(B294="","",IF(J294&gt;1,"ČÍSLO JE POUŽITO VÍCEKRÁT",IF(E294="","",IF(I294=1,"CHYBNĚ ZADANÝ ČAS",""))))</f>
        <v/>
      </c>
      <c r="I294" s="23" t="n">
        <f aca="false">IF(E294&lt;M293,1,0)</f>
        <v>1</v>
      </c>
      <c r="J294" s="0" t="n">
        <f aca="false">COUNTIF($B$6:$B$505,B294)</f>
        <v>0</v>
      </c>
      <c r="K294" s="0" t="str">
        <f aca="false">MID(D294,1,1)</f>
        <v/>
      </c>
      <c r="L294" s="0" t="b">
        <f aca="false">ISNUMBER(E294)</f>
        <v>0</v>
      </c>
      <c r="M294" s="24" t="n">
        <f aca="false">MAX(E$6:E294)</f>
        <v>0.0880671296296296</v>
      </c>
    </row>
    <row r="295" customFormat="false" ht="12.75" hidden="false" customHeight="false" outlineLevel="0" collapsed="false">
      <c r="A295" s="19" t="str">
        <f aca="false">IF(B295&lt;&gt;"",A294+1,"")</f>
        <v/>
      </c>
      <c r="B295" s="20"/>
      <c r="C295" s="21" t="str">
        <f aca="false">IF(B295="","",VLOOKUP(B295,'Startovní listina'!$A$7:$C$506,2,0))</f>
        <v/>
      </c>
      <c r="D295" s="19" t="str">
        <f aca="false">IF(B295="","",VLOOKUP(B295,'Startovní listina'!$A$7:$C$506,3,0))</f>
        <v/>
      </c>
      <c r="E295" s="28"/>
      <c r="F295" s="26" t="str">
        <f aca="false">IF(L295=FALSE(),"","+")</f>
        <v/>
      </c>
      <c r="G295" s="27" t="str">
        <f aca="false">IF(B295="","",IF(L295=FALSE(),"",E295-$E$6))</f>
        <v/>
      </c>
      <c r="H295" s="23" t="str">
        <f aca="false">IF(B295="","",IF(J295&gt;1,"ČÍSLO JE POUŽITO VÍCEKRÁT",IF(E295="","",IF(I295=1,"CHYBNĚ ZADANÝ ČAS",""))))</f>
        <v/>
      </c>
      <c r="I295" s="23" t="n">
        <f aca="false">IF(E295&lt;M294,1,0)</f>
        <v>1</v>
      </c>
      <c r="J295" s="0" t="n">
        <f aca="false">COUNTIF($B$6:$B$505,B295)</f>
        <v>0</v>
      </c>
      <c r="K295" s="0" t="str">
        <f aca="false">MID(D295,1,1)</f>
        <v/>
      </c>
      <c r="L295" s="0" t="b">
        <f aca="false">ISNUMBER(E295)</f>
        <v>0</v>
      </c>
      <c r="M295" s="24" t="n">
        <f aca="false">MAX(E$6:E295)</f>
        <v>0.0880671296296296</v>
      </c>
    </row>
    <row r="296" customFormat="false" ht="12.75" hidden="false" customHeight="false" outlineLevel="0" collapsed="false">
      <c r="A296" s="19" t="str">
        <f aca="false">IF(B296&lt;&gt;"",A295+1,"")</f>
        <v/>
      </c>
      <c r="B296" s="20"/>
      <c r="C296" s="21" t="str">
        <f aca="false">IF(B296="","",VLOOKUP(B296,'Startovní listina'!$A$7:$C$506,2,0))</f>
        <v/>
      </c>
      <c r="D296" s="19" t="str">
        <f aca="false">IF(B296="","",VLOOKUP(B296,'Startovní listina'!$A$7:$C$506,3,0))</f>
        <v/>
      </c>
      <c r="E296" s="28"/>
      <c r="F296" s="26" t="str">
        <f aca="false">IF(L296=FALSE(),"","+")</f>
        <v/>
      </c>
      <c r="G296" s="27" t="str">
        <f aca="false">IF(B296="","",IF(L296=FALSE(),"",E296-$E$6))</f>
        <v/>
      </c>
      <c r="H296" s="23" t="str">
        <f aca="false">IF(B296="","",IF(J296&gt;1,"ČÍSLO JE POUŽITO VÍCEKRÁT",IF(E296="","",IF(I296=1,"CHYBNĚ ZADANÝ ČAS",""))))</f>
        <v/>
      </c>
      <c r="I296" s="23" t="n">
        <f aca="false">IF(E296&lt;M295,1,0)</f>
        <v>1</v>
      </c>
      <c r="J296" s="0" t="n">
        <f aca="false">COUNTIF($B$6:$B$505,B296)</f>
        <v>0</v>
      </c>
      <c r="K296" s="0" t="str">
        <f aca="false">MID(D296,1,1)</f>
        <v/>
      </c>
      <c r="L296" s="0" t="b">
        <f aca="false">ISNUMBER(E296)</f>
        <v>0</v>
      </c>
      <c r="M296" s="24" t="n">
        <f aca="false">MAX(E$6:E296)</f>
        <v>0.0880671296296296</v>
      </c>
    </row>
    <row r="297" customFormat="false" ht="12.75" hidden="false" customHeight="false" outlineLevel="0" collapsed="false">
      <c r="A297" s="19" t="str">
        <f aca="false">IF(B297&lt;&gt;"",A296+1,"")</f>
        <v/>
      </c>
      <c r="B297" s="20"/>
      <c r="C297" s="21" t="str">
        <f aca="false">IF(B297="","",VLOOKUP(B297,'Startovní listina'!$A$7:$C$506,2,0))</f>
        <v/>
      </c>
      <c r="D297" s="19" t="str">
        <f aca="false">IF(B297="","",VLOOKUP(B297,'Startovní listina'!$A$7:$C$506,3,0))</f>
        <v/>
      </c>
      <c r="E297" s="28"/>
      <c r="F297" s="26" t="str">
        <f aca="false">IF(L297=FALSE(),"","+")</f>
        <v/>
      </c>
      <c r="G297" s="27" t="str">
        <f aca="false">IF(B297="","",IF(L297=FALSE(),"",E297-$E$6))</f>
        <v/>
      </c>
      <c r="H297" s="23" t="str">
        <f aca="false">IF(B297="","",IF(J297&gt;1,"ČÍSLO JE POUŽITO VÍCEKRÁT",IF(E297="","",IF(I297=1,"CHYBNĚ ZADANÝ ČAS",""))))</f>
        <v/>
      </c>
      <c r="I297" s="23" t="n">
        <f aca="false">IF(E297&lt;M296,1,0)</f>
        <v>1</v>
      </c>
      <c r="J297" s="0" t="n">
        <f aca="false">COUNTIF($B$6:$B$505,B297)</f>
        <v>0</v>
      </c>
      <c r="K297" s="0" t="str">
        <f aca="false">MID(D297,1,1)</f>
        <v/>
      </c>
      <c r="L297" s="0" t="b">
        <f aca="false">ISNUMBER(E297)</f>
        <v>0</v>
      </c>
      <c r="M297" s="24" t="n">
        <f aca="false">MAX(E$6:E297)</f>
        <v>0.0880671296296296</v>
      </c>
    </row>
    <row r="298" customFormat="false" ht="12.75" hidden="false" customHeight="false" outlineLevel="0" collapsed="false">
      <c r="A298" s="19" t="str">
        <f aca="false">IF(B298&lt;&gt;"",A297+1,"")</f>
        <v/>
      </c>
      <c r="B298" s="20"/>
      <c r="C298" s="21" t="str">
        <f aca="false">IF(B298="","",VLOOKUP(B298,'Startovní listina'!$A$7:$C$506,2,0))</f>
        <v/>
      </c>
      <c r="D298" s="19" t="str">
        <f aca="false">IF(B298="","",VLOOKUP(B298,'Startovní listina'!$A$7:$C$506,3,0))</f>
        <v/>
      </c>
      <c r="E298" s="28"/>
      <c r="F298" s="26" t="str">
        <f aca="false">IF(L298=FALSE(),"","+")</f>
        <v/>
      </c>
      <c r="G298" s="27" t="str">
        <f aca="false">IF(B298="","",IF(L298=FALSE(),"",E298-$E$6))</f>
        <v/>
      </c>
      <c r="H298" s="23" t="str">
        <f aca="false">IF(B298="","",IF(J298&gt;1,"ČÍSLO JE POUŽITO VÍCEKRÁT",IF(E298="","",IF(I298=1,"CHYBNĚ ZADANÝ ČAS",""))))</f>
        <v/>
      </c>
      <c r="I298" s="23" t="n">
        <f aca="false">IF(E298&lt;M297,1,0)</f>
        <v>1</v>
      </c>
      <c r="J298" s="0" t="n">
        <f aca="false">COUNTIF($B$6:$B$505,B298)</f>
        <v>0</v>
      </c>
      <c r="K298" s="0" t="str">
        <f aca="false">MID(D298,1,1)</f>
        <v/>
      </c>
      <c r="L298" s="0" t="b">
        <f aca="false">ISNUMBER(E298)</f>
        <v>0</v>
      </c>
      <c r="M298" s="24" t="n">
        <f aca="false">MAX(E$6:E298)</f>
        <v>0.0880671296296296</v>
      </c>
    </row>
    <row r="299" customFormat="false" ht="12.75" hidden="false" customHeight="false" outlineLevel="0" collapsed="false">
      <c r="A299" s="19" t="str">
        <f aca="false">IF(B299&lt;&gt;"",A298+1,"")</f>
        <v/>
      </c>
      <c r="B299" s="20"/>
      <c r="C299" s="21" t="str">
        <f aca="false">IF(B299="","",VLOOKUP(B299,'Startovní listina'!$A$7:$C$506,2,0))</f>
        <v/>
      </c>
      <c r="D299" s="19" t="str">
        <f aca="false">IF(B299="","",VLOOKUP(B299,'Startovní listina'!$A$7:$C$506,3,0))</f>
        <v/>
      </c>
      <c r="E299" s="28"/>
      <c r="F299" s="26" t="str">
        <f aca="false">IF(L299=FALSE(),"","+")</f>
        <v/>
      </c>
      <c r="G299" s="27" t="str">
        <f aca="false">IF(B299="","",IF(L299=FALSE(),"",E299-$E$6))</f>
        <v/>
      </c>
      <c r="H299" s="23" t="str">
        <f aca="false">IF(B299="","",IF(J299&gt;1,"ČÍSLO JE POUŽITO VÍCEKRÁT",IF(E299="","",IF(I299=1,"CHYBNĚ ZADANÝ ČAS",""))))</f>
        <v/>
      </c>
      <c r="I299" s="23" t="n">
        <f aca="false">IF(E299&lt;M298,1,0)</f>
        <v>1</v>
      </c>
      <c r="J299" s="0" t="n">
        <f aca="false">COUNTIF($B$6:$B$505,B299)</f>
        <v>0</v>
      </c>
      <c r="K299" s="0" t="str">
        <f aca="false">MID(D299,1,1)</f>
        <v/>
      </c>
      <c r="L299" s="0" t="b">
        <f aca="false">ISNUMBER(E299)</f>
        <v>0</v>
      </c>
      <c r="M299" s="24" t="n">
        <f aca="false">MAX(E$6:E299)</f>
        <v>0.0880671296296296</v>
      </c>
    </row>
    <row r="300" customFormat="false" ht="12.75" hidden="false" customHeight="false" outlineLevel="0" collapsed="false">
      <c r="A300" s="19" t="str">
        <f aca="false">IF(B300&lt;&gt;"",A299+1,"")</f>
        <v/>
      </c>
      <c r="B300" s="20"/>
      <c r="C300" s="21" t="str">
        <f aca="false">IF(B300="","",VLOOKUP(B300,'Startovní listina'!$A$7:$C$506,2,0))</f>
        <v/>
      </c>
      <c r="D300" s="19" t="str">
        <f aca="false">IF(B300="","",VLOOKUP(B300,'Startovní listina'!$A$7:$C$506,3,0))</f>
        <v/>
      </c>
      <c r="E300" s="28"/>
      <c r="F300" s="26" t="str">
        <f aca="false">IF(L300=FALSE(),"","+")</f>
        <v/>
      </c>
      <c r="G300" s="27" t="str">
        <f aca="false">IF(B300="","",IF(L300=FALSE(),"",E300-$E$6))</f>
        <v/>
      </c>
      <c r="H300" s="23" t="str">
        <f aca="false">IF(B300="","",IF(J300&gt;1,"ČÍSLO JE POUŽITO VÍCEKRÁT",IF(E300="","",IF(I300=1,"CHYBNĚ ZADANÝ ČAS",""))))</f>
        <v/>
      </c>
      <c r="I300" s="23" t="n">
        <f aca="false">IF(E300&lt;M299,1,0)</f>
        <v>1</v>
      </c>
      <c r="J300" s="0" t="n">
        <f aca="false">COUNTIF($B$6:$B$505,B300)</f>
        <v>0</v>
      </c>
      <c r="K300" s="0" t="str">
        <f aca="false">MID(D300,1,1)</f>
        <v/>
      </c>
      <c r="L300" s="0" t="b">
        <f aca="false">ISNUMBER(E300)</f>
        <v>0</v>
      </c>
      <c r="M300" s="24" t="n">
        <f aca="false">MAX(E$6:E300)</f>
        <v>0.0880671296296296</v>
      </c>
    </row>
    <row r="301" customFormat="false" ht="12.75" hidden="false" customHeight="false" outlineLevel="0" collapsed="false">
      <c r="A301" s="19" t="str">
        <f aca="false">IF(B301&lt;&gt;"",A300+1,"")</f>
        <v/>
      </c>
      <c r="B301" s="20"/>
      <c r="C301" s="21" t="str">
        <f aca="false">IF(B301="","",VLOOKUP(B301,'Startovní listina'!$A$7:$C$506,2,0))</f>
        <v/>
      </c>
      <c r="D301" s="19" t="str">
        <f aca="false">IF(B301="","",VLOOKUP(B301,'Startovní listina'!$A$7:$C$506,3,0))</f>
        <v/>
      </c>
      <c r="E301" s="28"/>
      <c r="F301" s="26" t="str">
        <f aca="false">IF(L301=FALSE(),"","+")</f>
        <v/>
      </c>
      <c r="G301" s="27" t="str">
        <f aca="false">IF(B301="","",IF(L301=FALSE(),"",E301-$E$6))</f>
        <v/>
      </c>
      <c r="H301" s="23" t="str">
        <f aca="false">IF(B301="","",IF(J301&gt;1,"ČÍSLO JE POUŽITO VÍCEKRÁT",IF(E301="","",IF(I301=1,"CHYBNĚ ZADANÝ ČAS",""))))</f>
        <v/>
      </c>
      <c r="I301" s="23" t="n">
        <f aca="false">IF(E301&lt;M300,1,0)</f>
        <v>1</v>
      </c>
      <c r="J301" s="0" t="n">
        <f aca="false">COUNTIF($B$6:$B$505,B301)</f>
        <v>0</v>
      </c>
      <c r="K301" s="0" t="str">
        <f aca="false">MID(D301,1,1)</f>
        <v/>
      </c>
      <c r="L301" s="0" t="b">
        <f aca="false">ISNUMBER(E301)</f>
        <v>0</v>
      </c>
      <c r="M301" s="24" t="n">
        <f aca="false">MAX(E$6:E301)</f>
        <v>0.0880671296296296</v>
      </c>
    </row>
    <row r="302" customFormat="false" ht="12.75" hidden="false" customHeight="false" outlineLevel="0" collapsed="false">
      <c r="A302" s="19" t="str">
        <f aca="false">IF(B302&lt;&gt;"",A301+1,"")</f>
        <v/>
      </c>
      <c r="B302" s="20"/>
      <c r="C302" s="21" t="str">
        <f aca="false">IF(B302="","",VLOOKUP(B302,'Startovní listina'!$A$7:$C$506,2,0))</f>
        <v/>
      </c>
      <c r="D302" s="19" t="str">
        <f aca="false">IF(B302="","",VLOOKUP(B302,'Startovní listina'!$A$7:$C$506,3,0))</f>
        <v/>
      </c>
      <c r="E302" s="28"/>
      <c r="F302" s="26" t="str">
        <f aca="false">IF(L302=FALSE(),"","+")</f>
        <v/>
      </c>
      <c r="G302" s="27" t="str">
        <f aca="false">IF(B302="","",IF(L302=FALSE(),"",E302-$E$6))</f>
        <v/>
      </c>
      <c r="H302" s="23" t="str">
        <f aca="false">IF(B302="","",IF(J302&gt;1,"ČÍSLO JE POUŽITO VÍCEKRÁT",IF(E302="","",IF(I302=1,"CHYBNĚ ZADANÝ ČAS",""))))</f>
        <v/>
      </c>
      <c r="I302" s="23" t="n">
        <f aca="false">IF(E302&lt;M301,1,0)</f>
        <v>1</v>
      </c>
      <c r="J302" s="0" t="n">
        <f aca="false">COUNTIF($B$6:$B$505,B302)</f>
        <v>0</v>
      </c>
      <c r="K302" s="0" t="str">
        <f aca="false">MID(D302,1,1)</f>
        <v/>
      </c>
      <c r="L302" s="0" t="b">
        <f aca="false">ISNUMBER(E302)</f>
        <v>0</v>
      </c>
      <c r="M302" s="24" t="n">
        <f aca="false">MAX(E$6:E302)</f>
        <v>0.0880671296296296</v>
      </c>
    </row>
    <row r="303" customFormat="false" ht="12.75" hidden="false" customHeight="false" outlineLevel="0" collapsed="false">
      <c r="A303" s="19" t="str">
        <f aca="false">IF(B303&lt;&gt;"",A302+1,"")</f>
        <v/>
      </c>
      <c r="B303" s="20"/>
      <c r="C303" s="21" t="str">
        <f aca="false">IF(B303="","",VLOOKUP(B303,'Startovní listina'!$A$7:$C$506,2,0))</f>
        <v/>
      </c>
      <c r="D303" s="19" t="str">
        <f aca="false">IF(B303="","",VLOOKUP(B303,'Startovní listina'!$A$7:$C$506,3,0))</f>
        <v/>
      </c>
      <c r="E303" s="28"/>
      <c r="F303" s="26" t="str">
        <f aca="false">IF(L303=FALSE(),"","+")</f>
        <v/>
      </c>
      <c r="G303" s="27" t="str">
        <f aca="false">IF(B303="","",IF(L303=FALSE(),"",E303-$E$6))</f>
        <v/>
      </c>
      <c r="H303" s="23" t="str">
        <f aca="false">IF(B303="","",IF(J303&gt;1,"ČÍSLO JE POUŽITO VÍCEKRÁT",IF(E303="","",IF(I303=1,"CHYBNĚ ZADANÝ ČAS",""))))</f>
        <v/>
      </c>
      <c r="I303" s="23" t="n">
        <f aca="false">IF(E303&lt;M302,1,0)</f>
        <v>1</v>
      </c>
      <c r="J303" s="0" t="n">
        <f aca="false">COUNTIF($B$6:$B$505,B303)</f>
        <v>0</v>
      </c>
      <c r="K303" s="0" t="str">
        <f aca="false">MID(D303,1,1)</f>
        <v/>
      </c>
      <c r="L303" s="0" t="b">
        <f aca="false">ISNUMBER(E303)</f>
        <v>0</v>
      </c>
      <c r="M303" s="24" t="n">
        <f aca="false">MAX(E$6:E303)</f>
        <v>0.0880671296296296</v>
      </c>
    </row>
    <row r="304" customFormat="false" ht="12.75" hidden="false" customHeight="false" outlineLevel="0" collapsed="false">
      <c r="A304" s="19" t="str">
        <f aca="false">IF(B304&lt;&gt;"",A303+1,"")</f>
        <v/>
      </c>
      <c r="B304" s="20"/>
      <c r="C304" s="21" t="str">
        <f aca="false">IF(B304="","",VLOOKUP(B304,'Startovní listina'!$A$7:$C$506,2,0))</f>
        <v/>
      </c>
      <c r="D304" s="19" t="str">
        <f aca="false">IF(B304="","",VLOOKUP(B304,'Startovní listina'!$A$7:$C$506,3,0))</f>
        <v/>
      </c>
      <c r="E304" s="28"/>
      <c r="F304" s="26" t="str">
        <f aca="false">IF(L304=FALSE(),"","+")</f>
        <v/>
      </c>
      <c r="G304" s="27" t="str">
        <f aca="false">IF(B304="","",IF(L304=FALSE(),"",E304-$E$6))</f>
        <v/>
      </c>
      <c r="H304" s="23" t="str">
        <f aca="false">IF(B304="","",IF(J304&gt;1,"ČÍSLO JE POUŽITO VÍCEKRÁT",IF(E304="","",IF(I304=1,"CHYBNĚ ZADANÝ ČAS",""))))</f>
        <v/>
      </c>
      <c r="I304" s="23" t="n">
        <f aca="false">IF(E304&lt;M303,1,0)</f>
        <v>1</v>
      </c>
      <c r="J304" s="0" t="n">
        <f aca="false">COUNTIF($B$6:$B$505,B304)</f>
        <v>0</v>
      </c>
      <c r="K304" s="0" t="str">
        <f aca="false">MID(D304,1,1)</f>
        <v/>
      </c>
      <c r="L304" s="0" t="b">
        <f aca="false">ISNUMBER(E304)</f>
        <v>0</v>
      </c>
      <c r="M304" s="24" t="n">
        <f aca="false">MAX(E$6:E304)</f>
        <v>0.0880671296296296</v>
      </c>
    </row>
    <row r="305" customFormat="false" ht="12.75" hidden="false" customHeight="false" outlineLevel="0" collapsed="false">
      <c r="A305" s="19" t="str">
        <f aca="false">IF(B305&lt;&gt;"",A304+1,"")</f>
        <v/>
      </c>
      <c r="B305" s="20"/>
      <c r="C305" s="21" t="str">
        <f aca="false">IF(B305="","",VLOOKUP(B305,'Startovní listina'!$A$7:$C$506,2,0))</f>
        <v/>
      </c>
      <c r="D305" s="19" t="str">
        <f aca="false">IF(B305="","",VLOOKUP(B305,'Startovní listina'!$A$7:$C$506,3,0))</f>
        <v/>
      </c>
      <c r="E305" s="28"/>
      <c r="F305" s="26" t="str">
        <f aca="false">IF(L305=FALSE(),"","+")</f>
        <v/>
      </c>
      <c r="G305" s="27" t="str">
        <f aca="false">IF(B305="","",IF(L305=FALSE(),"",E305-$E$6))</f>
        <v/>
      </c>
      <c r="H305" s="23" t="str">
        <f aca="false">IF(B305="","",IF(J305&gt;1,"ČÍSLO JE POUŽITO VÍCEKRÁT",IF(E305="","",IF(I305=1,"CHYBNĚ ZADANÝ ČAS",""))))</f>
        <v/>
      </c>
      <c r="I305" s="23" t="n">
        <f aca="false">IF(E305&lt;M304,1,0)</f>
        <v>1</v>
      </c>
      <c r="J305" s="0" t="n">
        <f aca="false">COUNTIF($B$6:$B$505,B305)</f>
        <v>0</v>
      </c>
      <c r="K305" s="0" t="str">
        <f aca="false">MID(D305,1,1)</f>
        <v/>
      </c>
      <c r="L305" s="0" t="b">
        <f aca="false">ISNUMBER(E305)</f>
        <v>0</v>
      </c>
      <c r="M305" s="24" t="n">
        <f aca="false">MAX(E$6:E305)</f>
        <v>0.0880671296296296</v>
      </c>
    </row>
    <row r="306" customFormat="false" ht="12.75" hidden="false" customHeight="false" outlineLevel="0" collapsed="false">
      <c r="A306" s="19" t="str">
        <f aca="false">IF(B306&lt;&gt;"",A305+1,"")</f>
        <v/>
      </c>
      <c r="B306" s="20"/>
      <c r="C306" s="21" t="str">
        <f aca="false">IF(B306="","",VLOOKUP(B306,'Startovní listina'!$A$7:$C$506,2,0))</f>
        <v/>
      </c>
      <c r="D306" s="19" t="str">
        <f aca="false">IF(B306="","",VLOOKUP(B306,'Startovní listina'!$A$7:$C$506,3,0))</f>
        <v/>
      </c>
      <c r="E306" s="28"/>
      <c r="F306" s="26" t="str">
        <f aca="false">IF(L306=FALSE(),"","+")</f>
        <v/>
      </c>
      <c r="G306" s="27" t="str">
        <f aca="false">IF(B306="","",IF(L306=FALSE(),"",E306-$E$6))</f>
        <v/>
      </c>
      <c r="H306" s="23" t="str">
        <f aca="false">IF(B306="","",IF(J306&gt;1,"ČÍSLO JE POUŽITO VÍCEKRÁT",IF(E306="","",IF(I306=1,"CHYBNĚ ZADANÝ ČAS",""))))</f>
        <v/>
      </c>
      <c r="I306" s="23" t="n">
        <f aca="false">IF(E306&lt;M305,1,0)</f>
        <v>1</v>
      </c>
      <c r="J306" s="0" t="n">
        <f aca="false">COUNTIF($B$6:$B$505,B306)</f>
        <v>0</v>
      </c>
      <c r="K306" s="0" t="str">
        <f aca="false">MID(D306,1,1)</f>
        <v/>
      </c>
      <c r="L306" s="0" t="b">
        <f aca="false">ISNUMBER(E306)</f>
        <v>0</v>
      </c>
      <c r="M306" s="24" t="n">
        <f aca="false">MAX(E$6:E306)</f>
        <v>0.0880671296296296</v>
      </c>
    </row>
    <row r="307" customFormat="false" ht="12.75" hidden="false" customHeight="false" outlineLevel="0" collapsed="false">
      <c r="A307" s="19" t="str">
        <f aca="false">IF(B307&lt;&gt;"",A306+1,"")</f>
        <v/>
      </c>
      <c r="B307" s="20"/>
      <c r="C307" s="21" t="str">
        <f aca="false">IF(B307="","",VLOOKUP(B307,'Startovní listina'!$A$7:$C$506,2,0))</f>
        <v/>
      </c>
      <c r="D307" s="19" t="str">
        <f aca="false">IF(B307="","",VLOOKUP(B307,'Startovní listina'!$A$7:$C$506,3,0))</f>
        <v/>
      </c>
      <c r="E307" s="28"/>
      <c r="F307" s="26" t="str">
        <f aca="false">IF(L307=FALSE(),"","+")</f>
        <v/>
      </c>
      <c r="G307" s="27" t="str">
        <f aca="false">IF(B307="","",IF(L307=FALSE(),"",E307-$E$6))</f>
        <v/>
      </c>
      <c r="H307" s="23" t="str">
        <f aca="false">IF(B307="","",IF(J307&gt;1,"ČÍSLO JE POUŽITO VÍCEKRÁT",IF(E307="","",IF(I307=1,"CHYBNĚ ZADANÝ ČAS",""))))</f>
        <v/>
      </c>
      <c r="I307" s="23" t="n">
        <f aca="false">IF(E307&lt;M306,1,0)</f>
        <v>1</v>
      </c>
      <c r="J307" s="0" t="n">
        <f aca="false">COUNTIF($B$6:$B$505,B307)</f>
        <v>0</v>
      </c>
      <c r="K307" s="0" t="str">
        <f aca="false">MID(D307,1,1)</f>
        <v/>
      </c>
      <c r="L307" s="0" t="b">
        <f aca="false">ISNUMBER(E307)</f>
        <v>0</v>
      </c>
      <c r="M307" s="24" t="n">
        <f aca="false">MAX(E$6:E307)</f>
        <v>0.0880671296296296</v>
      </c>
    </row>
    <row r="308" customFormat="false" ht="12.75" hidden="false" customHeight="false" outlineLevel="0" collapsed="false">
      <c r="A308" s="19" t="str">
        <f aca="false">IF(B308&lt;&gt;"",A307+1,"")</f>
        <v/>
      </c>
      <c r="B308" s="20"/>
      <c r="C308" s="21" t="str">
        <f aca="false">IF(B308="","",VLOOKUP(B308,'Startovní listina'!$A$7:$C$506,2,0))</f>
        <v/>
      </c>
      <c r="D308" s="19" t="str">
        <f aca="false">IF(B308="","",VLOOKUP(B308,'Startovní listina'!$A$7:$C$506,3,0))</f>
        <v/>
      </c>
      <c r="E308" s="28"/>
      <c r="F308" s="26" t="str">
        <f aca="false">IF(L308=FALSE(),"","+")</f>
        <v/>
      </c>
      <c r="G308" s="27" t="str">
        <f aca="false">IF(B308="","",IF(L308=FALSE(),"",E308-$E$6))</f>
        <v/>
      </c>
      <c r="H308" s="23" t="str">
        <f aca="false">IF(B308="","",IF(J308&gt;1,"ČÍSLO JE POUŽITO VÍCEKRÁT",IF(E308="","",IF(I308=1,"CHYBNĚ ZADANÝ ČAS",""))))</f>
        <v/>
      </c>
      <c r="I308" s="23" t="n">
        <f aca="false">IF(E308&lt;M307,1,0)</f>
        <v>1</v>
      </c>
      <c r="J308" s="0" t="n">
        <f aca="false">COUNTIF($B$6:$B$505,B308)</f>
        <v>0</v>
      </c>
      <c r="K308" s="0" t="str">
        <f aca="false">MID(D308,1,1)</f>
        <v/>
      </c>
      <c r="L308" s="0" t="b">
        <f aca="false">ISNUMBER(E308)</f>
        <v>0</v>
      </c>
      <c r="M308" s="24" t="n">
        <f aca="false">MAX(E$6:E308)</f>
        <v>0.0880671296296296</v>
      </c>
    </row>
    <row r="309" customFormat="false" ht="12.75" hidden="false" customHeight="false" outlineLevel="0" collapsed="false">
      <c r="A309" s="19" t="str">
        <f aca="false">IF(B309&lt;&gt;"",A308+1,"")</f>
        <v/>
      </c>
      <c r="B309" s="20"/>
      <c r="C309" s="21" t="str">
        <f aca="false">IF(B309="","",VLOOKUP(B309,'Startovní listina'!$A$7:$C$506,2,0))</f>
        <v/>
      </c>
      <c r="D309" s="19" t="str">
        <f aca="false">IF(B309="","",VLOOKUP(B309,'Startovní listina'!$A$7:$C$506,3,0))</f>
        <v/>
      </c>
      <c r="E309" s="28"/>
      <c r="F309" s="26" t="str">
        <f aca="false">IF(L309=FALSE(),"","+")</f>
        <v/>
      </c>
      <c r="G309" s="27" t="str">
        <f aca="false">IF(B309="","",IF(L309=FALSE(),"",E309-$E$6))</f>
        <v/>
      </c>
      <c r="H309" s="23" t="str">
        <f aca="false">IF(B309="","",IF(J309&gt;1,"ČÍSLO JE POUŽITO VÍCEKRÁT",IF(E309="","",IF(I309=1,"CHYBNĚ ZADANÝ ČAS",""))))</f>
        <v/>
      </c>
      <c r="I309" s="23" t="n">
        <f aca="false">IF(E309&lt;M308,1,0)</f>
        <v>1</v>
      </c>
      <c r="J309" s="0" t="n">
        <f aca="false">COUNTIF($B$6:$B$505,B309)</f>
        <v>0</v>
      </c>
      <c r="K309" s="0" t="str">
        <f aca="false">MID(D309,1,1)</f>
        <v/>
      </c>
      <c r="L309" s="0" t="b">
        <f aca="false">ISNUMBER(E309)</f>
        <v>0</v>
      </c>
      <c r="M309" s="24" t="n">
        <f aca="false">MAX(E$6:E309)</f>
        <v>0.0880671296296296</v>
      </c>
    </row>
    <row r="310" customFormat="false" ht="12.75" hidden="false" customHeight="false" outlineLevel="0" collapsed="false">
      <c r="A310" s="19" t="str">
        <f aca="false">IF(B310&lt;&gt;"",A309+1,"")</f>
        <v/>
      </c>
      <c r="B310" s="20"/>
      <c r="C310" s="21" t="str">
        <f aca="false">IF(B310="","",VLOOKUP(B310,'Startovní listina'!$A$7:$C$506,2,0))</f>
        <v/>
      </c>
      <c r="D310" s="19" t="str">
        <f aca="false">IF(B310="","",VLOOKUP(B310,'Startovní listina'!$A$7:$C$506,3,0))</f>
        <v/>
      </c>
      <c r="E310" s="28"/>
      <c r="F310" s="26" t="str">
        <f aca="false">IF(L310=FALSE(),"","+")</f>
        <v/>
      </c>
      <c r="G310" s="27" t="str">
        <f aca="false">IF(B310="","",IF(L310=FALSE(),"",E310-$E$6))</f>
        <v/>
      </c>
      <c r="H310" s="23" t="str">
        <f aca="false">IF(B310="","",IF(J310&gt;1,"ČÍSLO JE POUŽITO VÍCEKRÁT",IF(E310="","",IF(I310=1,"CHYBNĚ ZADANÝ ČAS",""))))</f>
        <v/>
      </c>
      <c r="I310" s="23" t="n">
        <f aca="false">IF(E310&lt;M309,1,0)</f>
        <v>1</v>
      </c>
      <c r="J310" s="0" t="n">
        <f aca="false">COUNTIF($B$6:$B$505,B310)</f>
        <v>0</v>
      </c>
      <c r="K310" s="0" t="str">
        <f aca="false">MID(D310,1,1)</f>
        <v/>
      </c>
      <c r="L310" s="0" t="b">
        <f aca="false">ISNUMBER(E310)</f>
        <v>0</v>
      </c>
      <c r="M310" s="24" t="n">
        <f aca="false">MAX(E$6:E310)</f>
        <v>0.0880671296296296</v>
      </c>
    </row>
    <row r="311" customFormat="false" ht="12.75" hidden="false" customHeight="false" outlineLevel="0" collapsed="false">
      <c r="A311" s="19" t="str">
        <f aca="false">IF(B311&lt;&gt;"",A310+1,"")</f>
        <v/>
      </c>
      <c r="B311" s="20"/>
      <c r="C311" s="21" t="str">
        <f aca="false">IF(B311="","",VLOOKUP(B311,'Startovní listina'!$A$7:$C$506,2,0))</f>
        <v/>
      </c>
      <c r="D311" s="19" t="str">
        <f aca="false">IF(B311="","",VLOOKUP(B311,'Startovní listina'!$A$7:$C$506,3,0))</f>
        <v/>
      </c>
      <c r="E311" s="28"/>
      <c r="F311" s="26" t="str">
        <f aca="false">IF(L311=FALSE(),"","+")</f>
        <v/>
      </c>
      <c r="G311" s="27" t="str">
        <f aca="false">IF(B311="","",IF(L311=FALSE(),"",E311-$E$6))</f>
        <v/>
      </c>
      <c r="H311" s="23" t="str">
        <f aca="false">IF(B311="","",IF(J311&gt;1,"ČÍSLO JE POUŽITO VÍCEKRÁT",IF(E311="","",IF(I311=1,"CHYBNĚ ZADANÝ ČAS",""))))</f>
        <v/>
      </c>
      <c r="I311" s="23" t="n">
        <f aca="false">IF(E311&lt;M310,1,0)</f>
        <v>1</v>
      </c>
      <c r="J311" s="0" t="n">
        <f aca="false">COUNTIF($B$6:$B$505,B311)</f>
        <v>0</v>
      </c>
      <c r="K311" s="0" t="str">
        <f aca="false">MID(D311,1,1)</f>
        <v/>
      </c>
      <c r="L311" s="0" t="b">
        <f aca="false">ISNUMBER(E311)</f>
        <v>0</v>
      </c>
      <c r="M311" s="24" t="n">
        <f aca="false">MAX(E$6:E311)</f>
        <v>0.0880671296296296</v>
      </c>
    </row>
    <row r="312" customFormat="false" ht="12.75" hidden="false" customHeight="false" outlineLevel="0" collapsed="false">
      <c r="A312" s="19" t="str">
        <f aca="false">IF(B312&lt;&gt;"",A311+1,"")</f>
        <v/>
      </c>
      <c r="B312" s="20"/>
      <c r="C312" s="21" t="str">
        <f aca="false">IF(B312="","",VLOOKUP(B312,'Startovní listina'!$A$7:$C$506,2,0))</f>
        <v/>
      </c>
      <c r="D312" s="19" t="str">
        <f aca="false">IF(B312="","",VLOOKUP(B312,'Startovní listina'!$A$7:$C$506,3,0))</f>
        <v/>
      </c>
      <c r="E312" s="28"/>
      <c r="F312" s="26" t="str">
        <f aca="false">IF(L312=FALSE(),"","+")</f>
        <v/>
      </c>
      <c r="G312" s="27" t="str">
        <f aca="false">IF(B312="","",IF(L312=FALSE(),"",E312-$E$6))</f>
        <v/>
      </c>
      <c r="H312" s="23" t="str">
        <f aca="false">IF(B312="","",IF(J312&gt;1,"ČÍSLO JE POUŽITO VÍCEKRÁT",IF(E312="","",IF(I312=1,"CHYBNĚ ZADANÝ ČAS",""))))</f>
        <v/>
      </c>
      <c r="I312" s="23" t="n">
        <f aca="false">IF(E312&lt;M311,1,0)</f>
        <v>1</v>
      </c>
      <c r="J312" s="0" t="n">
        <f aca="false">COUNTIF($B$6:$B$505,B312)</f>
        <v>0</v>
      </c>
      <c r="K312" s="0" t="str">
        <f aca="false">MID(D312,1,1)</f>
        <v/>
      </c>
      <c r="L312" s="0" t="b">
        <f aca="false">ISNUMBER(E312)</f>
        <v>0</v>
      </c>
      <c r="M312" s="24" t="n">
        <f aca="false">MAX(E$6:E312)</f>
        <v>0.0880671296296296</v>
      </c>
    </row>
    <row r="313" customFormat="false" ht="12.75" hidden="false" customHeight="false" outlineLevel="0" collapsed="false">
      <c r="A313" s="19" t="str">
        <f aca="false">IF(B313&lt;&gt;"",A312+1,"")</f>
        <v/>
      </c>
      <c r="B313" s="20"/>
      <c r="C313" s="21" t="str">
        <f aca="false">IF(B313="","",VLOOKUP(B313,'Startovní listina'!$A$7:$C$506,2,0))</f>
        <v/>
      </c>
      <c r="D313" s="19" t="str">
        <f aca="false">IF(B313="","",VLOOKUP(B313,'Startovní listina'!$A$7:$C$506,3,0))</f>
        <v/>
      </c>
      <c r="E313" s="28"/>
      <c r="F313" s="26" t="str">
        <f aca="false">IF(L313=FALSE(),"","+")</f>
        <v/>
      </c>
      <c r="G313" s="27" t="str">
        <f aca="false">IF(B313="","",IF(L313=FALSE(),"",E313-$E$6))</f>
        <v/>
      </c>
      <c r="H313" s="23" t="str">
        <f aca="false">IF(B313="","",IF(J313&gt;1,"ČÍSLO JE POUŽITO VÍCEKRÁT",IF(E313="","",IF(I313=1,"CHYBNĚ ZADANÝ ČAS",""))))</f>
        <v/>
      </c>
      <c r="I313" s="23" t="n">
        <f aca="false">IF(E313&lt;M312,1,0)</f>
        <v>1</v>
      </c>
      <c r="J313" s="0" t="n">
        <f aca="false">COUNTIF($B$6:$B$505,B313)</f>
        <v>0</v>
      </c>
      <c r="K313" s="0" t="str">
        <f aca="false">MID(D313,1,1)</f>
        <v/>
      </c>
      <c r="L313" s="0" t="b">
        <f aca="false">ISNUMBER(E313)</f>
        <v>0</v>
      </c>
      <c r="M313" s="24" t="n">
        <f aca="false">MAX(E$6:E313)</f>
        <v>0.0880671296296296</v>
      </c>
    </row>
    <row r="314" customFormat="false" ht="12.75" hidden="false" customHeight="false" outlineLevel="0" collapsed="false">
      <c r="A314" s="19" t="str">
        <f aca="false">IF(B314&lt;&gt;"",A313+1,"")</f>
        <v/>
      </c>
      <c r="B314" s="20"/>
      <c r="C314" s="21" t="str">
        <f aca="false">IF(B314="","",VLOOKUP(B314,'Startovní listina'!$A$7:$C$506,2,0))</f>
        <v/>
      </c>
      <c r="D314" s="19" t="str">
        <f aca="false">IF(B314="","",VLOOKUP(B314,'Startovní listina'!$A$7:$C$506,3,0))</f>
        <v/>
      </c>
      <c r="E314" s="28"/>
      <c r="F314" s="26" t="str">
        <f aca="false">IF(L314=FALSE(),"","+")</f>
        <v/>
      </c>
      <c r="G314" s="27" t="str">
        <f aca="false">IF(B314="","",IF(L314=FALSE(),"",E314-$E$6))</f>
        <v/>
      </c>
      <c r="H314" s="23" t="str">
        <f aca="false">IF(B314="","",IF(J314&gt;1,"ČÍSLO JE POUŽITO VÍCEKRÁT",IF(E314="","",IF(I314=1,"CHYBNĚ ZADANÝ ČAS",""))))</f>
        <v/>
      </c>
      <c r="I314" s="23" t="n">
        <f aca="false">IF(E314&lt;M313,1,0)</f>
        <v>1</v>
      </c>
      <c r="J314" s="0" t="n">
        <f aca="false">COUNTIF($B$6:$B$505,B314)</f>
        <v>0</v>
      </c>
      <c r="K314" s="0" t="str">
        <f aca="false">MID(D314,1,1)</f>
        <v/>
      </c>
      <c r="L314" s="0" t="b">
        <f aca="false">ISNUMBER(E314)</f>
        <v>0</v>
      </c>
      <c r="M314" s="24" t="n">
        <f aca="false">MAX(E$6:E314)</f>
        <v>0.0880671296296296</v>
      </c>
    </row>
    <row r="315" customFormat="false" ht="12.75" hidden="false" customHeight="false" outlineLevel="0" collapsed="false">
      <c r="A315" s="19" t="str">
        <f aca="false">IF(B315&lt;&gt;"",A314+1,"")</f>
        <v/>
      </c>
      <c r="B315" s="20"/>
      <c r="C315" s="21" t="str">
        <f aca="false">IF(B315="","",VLOOKUP(B315,'Startovní listina'!$A$7:$C$506,2,0))</f>
        <v/>
      </c>
      <c r="D315" s="19" t="str">
        <f aca="false">IF(B315="","",VLOOKUP(B315,'Startovní listina'!$A$7:$C$506,3,0))</f>
        <v/>
      </c>
      <c r="E315" s="28"/>
      <c r="F315" s="26" t="str">
        <f aca="false">IF(L315=FALSE(),"","+")</f>
        <v/>
      </c>
      <c r="G315" s="27" t="str">
        <f aca="false">IF(B315="","",IF(L315=FALSE(),"",E315-$E$6))</f>
        <v/>
      </c>
      <c r="H315" s="23" t="str">
        <f aca="false">IF(B315="","",IF(J315&gt;1,"ČÍSLO JE POUŽITO VÍCEKRÁT",IF(E315="","",IF(I315=1,"CHYBNĚ ZADANÝ ČAS",""))))</f>
        <v/>
      </c>
      <c r="I315" s="23" t="n">
        <f aca="false">IF(E315&lt;M314,1,0)</f>
        <v>1</v>
      </c>
      <c r="J315" s="0" t="n">
        <f aca="false">COUNTIF($B$6:$B$505,B315)</f>
        <v>0</v>
      </c>
      <c r="K315" s="0" t="str">
        <f aca="false">MID(D315,1,1)</f>
        <v/>
      </c>
      <c r="L315" s="0" t="b">
        <f aca="false">ISNUMBER(E315)</f>
        <v>0</v>
      </c>
      <c r="M315" s="24" t="n">
        <f aca="false">MAX(E$6:E315)</f>
        <v>0.0880671296296296</v>
      </c>
    </row>
    <row r="316" customFormat="false" ht="12.75" hidden="false" customHeight="false" outlineLevel="0" collapsed="false">
      <c r="A316" s="19" t="str">
        <f aca="false">IF(B316&lt;&gt;"",A315+1,"")</f>
        <v/>
      </c>
      <c r="B316" s="20"/>
      <c r="C316" s="21" t="str">
        <f aca="false">IF(B316="","",VLOOKUP(B316,'Startovní listina'!$A$7:$C$506,2,0))</f>
        <v/>
      </c>
      <c r="D316" s="19" t="str">
        <f aca="false">IF(B316="","",VLOOKUP(B316,'Startovní listina'!$A$7:$C$506,3,0))</f>
        <v/>
      </c>
      <c r="E316" s="28"/>
      <c r="F316" s="26" t="str">
        <f aca="false">IF(L316=FALSE(),"","+")</f>
        <v/>
      </c>
      <c r="G316" s="27" t="str">
        <f aca="false">IF(B316="","",IF(L316=FALSE(),"",E316-$E$6))</f>
        <v/>
      </c>
      <c r="H316" s="23" t="str">
        <f aca="false">IF(B316="","",IF(J316&gt;1,"ČÍSLO JE POUŽITO VÍCEKRÁT",IF(E316="","",IF(I316=1,"CHYBNĚ ZADANÝ ČAS",""))))</f>
        <v/>
      </c>
      <c r="I316" s="23" t="n">
        <f aca="false">IF(E316&lt;M315,1,0)</f>
        <v>1</v>
      </c>
      <c r="J316" s="0" t="n">
        <f aca="false">COUNTIF($B$6:$B$505,B316)</f>
        <v>0</v>
      </c>
      <c r="K316" s="0" t="str">
        <f aca="false">MID(D316,1,1)</f>
        <v/>
      </c>
      <c r="L316" s="0" t="b">
        <f aca="false">ISNUMBER(E316)</f>
        <v>0</v>
      </c>
      <c r="M316" s="24" t="n">
        <f aca="false">MAX(E$6:E316)</f>
        <v>0.0880671296296296</v>
      </c>
    </row>
    <row r="317" customFormat="false" ht="12.75" hidden="false" customHeight="false" outlineLevel="0" collapsed="false">
      <c r="A317" s="19" t="str">
        <f aca="false">IF(B317&lt;&gt;"",A316+1,"")</f>
        <v/>
      </c>
      <c r="B317" s="20"/>
      <c r="C317" s="21" t="str">
        <f aca="false">IF(B317="","",VLOOKUP(B317,'Startovní listina'!$A$7:$C$506,2,0))</f>
        <v/>
      </c>
      <c r="D317" s="19" t="str">
        <f aca="false">IF(B317="","",VLOOKUP(B317,'Startovní listina'!$A$7:$C$506,3,0))</f>
        <v/>
      </c>
      <c r="E317" s="28"/>
      <c r="F317" s="26" t="str">
        <f aca="false">IF(L317=FALSE(),"","+")</f>
        <v/>
      </c>
      <c r="G317" s="27" t="str">
        <f aca="false">IF(B317="","",IF(L317=FALSE(),"",E317-$E$6))</f>
        <v/>
      </c>
      <c r="H317" s="23" t="str">
        <f aca="false">IF(B317="","",IF(J317&gt;1,"ČÍSLO JE POUŽITO VÍCEKRÁT",IF(E317="","",IF(I317=1,"CHYBNĚ ZADANÝ ČAS",""))))</f>
        <v/>
      </c>
      <c r="I317" s="23" t="n">
        <f aca="false">IF(E317&lt;M316,1,0)</f>
        <v>1</v>
      </c>
      <c r="J317" s="0" t="n">
        <f aca="false">COUNTIF($B$6:$B$505,B317)</f>
        <v>0</v>
      </c>
      <c r="K317" s="0" t="str">
        <f aca="false">MID(D317,1,1)</f>
        <v/>
      </c>
      <c r="L317" s="0" t="b">
        <f aca="false">ISNUMBER(E317)</f>
        <v>0</v>
      </c>
      <c r="M317" s="24" t="n">
        <f aca="false">MAX(E$6:E317)</f>
        <v>0.0880671296296296</v>
      </c>
    </row>
    <row r="318" customFormat="false" ht="12.75" hidden="false" customHeight="false" outlineLevel="0" collapsed="false">
      <c r="A318" s="19" t="str">
        <f aca="false">IF(B318&lt;&gt;"",A317+1,"")</f>
        <v/>
      </c>
      <c r="B318" s="20"/>
      <c r="C318" s="21" t="str">
        <f aca="false">IF(B318="","",VLOOKUP(B318,'Startovní listina'!$A$7:$C$506,2,0))</f>
        <v/>
      </c>
      <c r="D318" s="19" t="str">
        <f aca="false">IF(B318="","",VLOOKUP(B318,'Startovní listina'!$A$7:$C$506,3,0))</f>
        <v/>
      </c>
      <c r="E318" s="28"/>
      <c r="F318" s="26" t="str">
        <f aca="false">IF(L318=FALSE(),"","+")</f>
        <v/>
      </c>
      <c r="G318" s="27" t="str">
        <f aca="false">IF(B318="","",IF(L318=FALSE(),"",E318-$E$6))</f>
        <v/>
      </c>
      <c r="H318" s="23" t="str">
        <f aca="false">IF(B318="","",IF(J318&gt;1,"ČÍSLO JE POUŽITO VÍCEKRÁT",IF(E318="","",IF(I318=1,"CHYBNĚ ZADANÝ ČAS",""))))</f>
        <v/>
      </c>
      <c r="I318" s="23" t="n">
        <f aca="false">IF(E318&lt;M317,1,0)</f>
        <v>1</v>
      </c>
      <c r="J318" s="0" t="n">
        <f aca="false">COUNTIF($B$6:$B$505,B318)</f>
        <v>0</v>
      </c>
      <c r="K318" s="0" t="str">
        <f aca="false">MID(D318,1,1)</f>
        <v/>
      </c>
      <c r="L318" s="0" t="b">
        <f aca="false">ISNUMBER(E318)</f>
        <v>0</v>
      </c>
      <c r="M318" s="24" t="n">
        <f aca="false">MAX(E$6:E318)</f>
        <v>0.0880671296296296</v>
      </c>
    </row>
    <row r="319" customFormat="false" ht="12.75" hidden="false" customHeight="false" outlineLevel="0" collapsed="false">
      <c r="A319" s="19" t="str">
        <f aca="false">IF(B319&lt;&gt;"",A318+1,"")</f>
        <v/>
      </c>
      <c r="B319" s="20"/>
      <c r="C319" s="21" t="str">
        <f aca="false">IF(B319="","",VLOOKUP(B319,'Startovní listina'!$A$7:$C$506,2,0))</f>
        <v/>
      </c>
      <c r="D319" s="19" t="str">
        <f aca="false">IF(B319="","",VLOOKUP(B319,'Startovní listina'!$A$7:$C$506,3,0))</f>
        <v/>
      </c>
      <c r="E319" s="28"/>
      <c r="F319" s="26" t="str">
        <f aca="false">IF(L319=FALSE(),"","+")</f>
        <v/>
      </c>
      <c r="G319" s="27" t="str">
        <f aca="false">IF(B319="","",IF(L319=FALSE(),"",E319-$E$6))</f>
        <v/>
      </c>
      <c r="H319" s="23" t="str">
        <f aca="false">IF(B319="","",IF(J319&gt;1,"ČÍSLO JE POUŽITO VÍCEKRÁT",IF(E319="","",IF(I319=1,"CHYBNĚ ZADANÝ ČAS",""))))</f>
        <v/>
      </c>
      <c r="I319" s="23" t="n">
        <f aca="false">IF(E319&lt;M318,1,0)</f>
        <v>1</v>
      </c>
      <c r="J319" s="0" t="n">
        <f aca="false">COUNTIF($B$6:$B$505,B319)</f>
        <v>0</v>
      </c>
      <c r="K319" s="0" t="str">
        <f aca="false">MID(D319,1,1)</f>
        <v/>
      </c>
      <c r="L319" s="0" t="b">
        <f aca="false">ISNUMBER(E319)</f>
        <v>0</v>
      </c>
      <c r="M319" s="24" t="n">
        <f aca="false">MAX(E$6:E319)</f>
        <v>0.0880671296296296</v>
      </c>
    </row>
    <row r="320" customFormat="false" ht="12.75" hidden="false" customHeight="false" outlineLevel="0" collapsed="false">
      <c r="A320" s="19" t="str">
        <f aca="false">IF(B320&lt;&gt;"",A319+1,"")</f>
        <v/>
      </c>
      <c r="B320" s="20"/>
      <c r="C320" s="21" t="str">
        <f aca="false">IF(B320="","",VLOOKUP(B320,'Startovní listina'!$A$7:$C$506,2,0))</f>
        <v/>
      </c>
      <c r="D320" s="19" t="str">
        <f aca="false">IF(B320="","",VLOOKUP(B320,'Startovní listina'!$A$7:$C$506,3,0))</f>
        <v/>
      </c>
      <c r="E320" s="28"/>
      <c r="F320" s="26" t="str">
        <f aca="false">IF(L320=FALSE(),"","+")</f>
        <v/>
      </c>
      <c r="G320" s="27" t="str">
        <f aca="false">IF(B320="","",IF(L320=FALSE(),"",E320-$E$6))</f>
        <v/>
      </c>
      <c r="H320" s="23" t="str">
        <f aca="false">IF(B320="","",IF(J320&gt;1,"ČÍSLO JE POUŽITO VÍCEKRÁT",IF(E320="","",IF(I320=1,"CHYBNĚ ZADANÝ ČAS",""))))</f>
        <v/>
      </c>
      <c r="I320" s="23" t="n">
        <f aca="false">IF(E320&lt;M319,1,0)</f>
        <v>1</v>
      </c>
      <c r="J320" s="0" t="n">
        <f aca="false">COUNTIF($B$6:$B$505,B320)</f>
        <v>0</v>
      </c>
      <c r="K320" s="0" t="str">
        <f aca="false">MID(D320,1,1)</f>
        <v/>
      </c>
      <c r="L320" s="0" t="b">
        <f aca="false">ISNUMBER(E320)</f>
        <v>0</v>
      </c>
      <c r="M320" s="24" t="n">
        <f aca="false">MAX(E$6:E320)</f>
        <v>0.0880671296296296</v>
      </c>
    </row>
    <row r="321" customFormat="false" ht="12.75" hidden="false" customHeight="false" outlineLevel="0" collapsed="false">
      <c r="A321" s="19" t="str">
        <f aca="false">IF(B321&lt;&gt;"",A320+1,"")</f>
        <v/>
      </c>
      <c r="B321" s="20"/>
      <c r="C321" s="21" t="str">
        <f aca="false">IF(B321="","",VLOOKUP(B321,'Startovní listina'!$A$7:$C$506,2,0))</f>
        <v/>
      </c>
      <c r="D321" s="19" t="str">
        <f aca="false">IF(B321="","",VLOOKUP(B321,'Startovní listina'!$A$7:$C$506,3,0))</f>
        <v/>
      </c>
      <c r="E321" s="28"/>
      <c r="F321" s="26" t="str">
        <f aca="false">IF(L321=FALSE(),"","+")</f>
        <v/>
      </c>
      <c r="G321" s="27" t="str">
        <f aca="false">IF(B321="","",IF(L321=FALSE(),"",E321-$E$6))</f>
        <v/>
      </c>
      <c r="H321" s="23" t="str">
        <f aca="false">IF(B321="","",IF(J321&gt;1,"ČÍSLO JE POUŽITO VÍCEKRÁT",IF(E321="","",IF(I321=1,"CHYBNĚ ZADANÝ ČAS",""))))</f>
        <v/>
      </c>
      <c r="I321" s="23" t="n">
        <f aca="false">IF(E321&lt;M320,1,0)</f>
        <v>1</v>
      </c>
      <c r="J321" s="0" t="n">
        <f aca="false">COUNTIF($B$6:$B$505,B321)</f>
        <v>0</v>
      </c>
      <c r="K321" s="0" t="str">
        <f aca="false">MID(D321,1,1)</f>
        <v/>
      </c>
      <c r="L321" s="0" t="b">
        <f aca="false">ISNUMBER(E321)</f>
        <v>0</v>
      </c>
      <c r="M321" s="24" t="n">
        <f aca="false">MAX(E$6:E321)</f>
        <v>0.0880671296296296</v>
      </c>
    </row>
    <row r="322" customFormat="false" ht="12.75" hidden="false" customHeight="false" outlineLevel="0" collapsed="false">
      <c r="A322" s="19" t="str">
        <f aca="false">IF(B322&lt;&gt;"",A321+1,"")</f>
        <v/>
      </c>
      <c r="B322" s="20"/>
      <c r="C322" s="21" t="str">
        <f aca="false">IF(B322="","",VLOOKUP(B322,'Startovní listina'!$A$7:$C$506,2,0))</f>
        <v/>
      </c>
      <c r="D322" s="19" t="str">
        <f aca="false">IF(B322="","",VLOOKUP(B322,'Startovní listina'!$A$7:$C$506,3,0))</f>
        <v/>
      </c>
      <c r="E322" s="28"/>
      <c r="F322" s="26" t="str">
        <f aca="false">IF(L322=FALSE(),"","+")</f>
        <v/>
      </c>
      <c r="G322" s="27" t="str">
        <f aca="false">IF(B322="","",IF(L322=FALSE(),"",E322-$E$6))</f>
        <v/>
      </c>
      <c r="H322" s="23" t="str">
        <f aca="false">IF(B322="","",IF(J322&gt;1,"ČÍSLO JE POUŽITO VÍCEKRÁT",IF(E322="","",IF(I322=1,"CHYBNĚ ZADANÝ ČAS",""))))</f>
        <v/>
      </c>
      <c r="I322" s="23" t="n">
        <f aca="false">IF(E322&lt;M321,1,0)</f>
        <v>1</v>
      </c>
      <c r="J322" s="0" t="n">
        <f aca="false">COUNTIF($B$6:$B$505,B322)</f>
        <v>0</v>
      </c>
      <c r="K322" s="0" t="str">
        <f aca="false">MID(D322,1,1)</f>
        <v/>
      </c>
      <c r="L322" s="0" t="b">
        <f aca="false">ISNUMBER(E322)</f>
        <v>0</v>
      </c>
      <c r="M322" s="24" t="n">
        <f aca="false">MAX(E$6:E322)</f>
        <v>0.0880671296296296</v>
      </c>
    </row>
    <row r="323" customFormat="false" ht="12.75" hidden="false" customHeight="false" outlineLevel="0" collapsed="false">
      <c r="A323" s="19" t="str">
        <f aca="false">IF(B323&lt;&gt;"",A322+1,"")</f>
        <v/>
      </c>
      <c r="B323" s="20"/>
      <c r="C323" s="21" t="str">
        <f aca="false">IF(B323="","",VLOOKUP(B323,'Startovní listina'!$A$7:$C$506,2,0))</f>
        <v/>
      </c>
      <c r="D323" s="19" t="str">
        <f aca="false">IF(B323="","",VLOOKUP(B323,'Startovní listina'!$A$7:$C$506,3,0))</f>
        <v/>
      </c>
      <c r="E323" s="28"/>
      <c r="F323" s="26" t="str">
        <f aca="false">IF(L323=FALSE(),"","+")</f>
        <v/>
      </c>
      <c r="G323" s="27" t="str">
        <f aca="false">IF(B323="","",IF(L323=FALSE(),"",E323-$E$6))</f>
        <v/>
      </c>
      <c r="H323" s="23" t="str">
        <f aca="false">IF(B323="","",IF(J323&gt;1,"ČÍSLO JE POUŽITO VÍCEKRÁT",IF(E323="","",IF(I323=1,"CHYBNĚ ZADANÝ ČAS",""))))</f>
        <v/>
      </c>
      <c r="I323" s="23" t="n">
        <f aca="false">IF(E323&lt;M322,1,0)</f>
        <v>1</v>
      </c>
      <c r="J323" s="0" t="n">
        <f aca="false">COUNTIF($B$6:$B$505,B323)</f>
        <v>0</v>
      </c>
      <c r="K323" s="0" t="str">
        <f aca="false">MID(D323,1,1)</f>
        <v/>
      </c>
      <c r="L323" s="0" t="b">
        <f aca="false">ISNUMBER(E323)</f>
        <v>0</v>
      </c>
      <c r="M323" s="24" t="n">
        <f aca="false">MAX(E$6:E323)</f>
        <v>0.0880671296296296</v>
      </c>
    </row>
    <row r="324" customFormat="false" ht="12.75" hidden="false" customHeight="false" outlineLevel="0" collapsed="false">
      <c r="A324" s="19" t="str">
        <f aca="false">IF(B324&lt;&gt;"",A323+1,"")</f>
        <v/>
      </c>
      <c r="B324" s="20"/>
      <c r="C324" s="21" t="str">
        <f aca="false">IF(B324="","",VLOOKUP(B324,'Startovní listina'!$A$7:$C$506,2,0))</f>
        <v/>
      </c>
      <c r="D324" s="19" t="str">
        <f aca="false">IF(B324="","",VLOOKUP(B324,'Startovní listina'!$A$7:$C$506,3,0))</f>
        <v/>
      </c>
      <c r="E324" s="28"/>
      <c r="F324" s="26" t="str">
        <f aca="false">IF(L324=FALSE(),"","+")</f>
        <v/>
      </c>
      <c r="G324" s="27" t="str">
        <f aca="false">IF(B324="","",IF(L324=FALSE(),"",E324-$E$6))</f>
        <v/>
      </c>
      <c r="H324" s="23" t="str">
        <f aca="false">IF(B324="","",IF(J324&gt;1,"ČÍSLO JE POUŽITO VÍCEKRÁT",IF(E324="","",IF(I324=1,"CHYBNĚ ZADANÝ ČAS",""))))</f>
        <v/>
      </c>
      <c r="I324" s="23" t="n">
        <f aca="false">IF(E324&lt;M323,1,0)</f>
        <v>1</v>
      </c>
      <c r="J324" s="0" t="n">
        <f aca="false">COUNTIF($B$6:$B$505,B324)</f>
        <v>0</v>
      </c>
      <c r="K324" s="0" t="str">
        <f aca="false">MID(D324,1,1)</f>
        <v/>
      </c>
      <c r="L324" s="0" t="b">
        <f aca="false">ISNUMBER(E324)</f>
        <v>0</v>
      </c>
      <c r="M324" s="24" t="n">
        <f aca="false">MAX(E$6:E324)</f>
        <v>0.0880671296296296</v>
      </c>
    </row>
    <row r="325" customFormat="false" ht="12.75" hidden="false" customHeight="false" outlineLevel="0" collapsed="false">
      <c r="A325" s="19" t="str">
        <f aca="false">IF(B325&lt;&gt;"",A324+1,"")</f>
        <v/>
      </c>
      <c r="B325" s="20"/>
      <c r="C325" s="21" t="str">
        <f aca="false">IF(B325="","",VLOOKUP(B325,'Startovní listina'!$A$7:$C$506,2,0))</f>
        <v/>
      </c>
      <c r="D325" s="19" t="str">
        <f aca="false">IF(B325="","",VLOOKUP(B325,'Startovní listina'!$A$7:$C$506,3,0))</f>
        <v/>
      </c>
      <c r="E325" s="28"/>
      <c r="F325" s="26" t="str">
        <f aca="false">IF(L325=FALSE(),"","+")</f>
        <v/>
      </c>
      <c r="G325" s="27" t="str">
        <f aca="false">IF(B325="","",IF(L325=FALSE(),"",E325-$E$6))</f>
        <v/>
      </c>
      <c r="H325" s="23" t="str">
        <f aca="false">IF(B325="","",IF(J325&gt;1,"ČÍSLO JE POUŽITO VÍCEKRÁT",IF(E325="","",IF(I325=1,"CHYBNĚ ZADANÝ ČAS",""))))</f>
        <v/>
      </c>
      <c r="I325" s="23" t="n">
        <f aca="false">IF(E325&lt;M324,1,0)</f>
        <v>1</v>
      </c>
      <c r="J325" s="0" t="n">
        <f aca="false">COUNTIF($B$6:$B$505,B325)</f>
        <v>0</v>
      </c>
      <c r="K325" s="0" t="str">
        <f aca="false">MID(D325,1,1)</f>
        <v/>
      </c>
      <c r="L325" s="0" t="b">
        <f aca="false">ISNUMBER(E325)</f>
        <v>0</v>
      </c>
      <c r="M325" s="24" t="n">
        <f aca="false">MAX(E$6:E325)</f>
        <v>0.0880671296296296</v>
      </c>
    </row>
    <row r="326" customFormat="false" ht="12.75" hidden="false" customHeight="false" outlineLevel="0" collapsed="false">
      <c r="A326" s="19" t="str">
        <f aca="false">IF(B326&lt;&gt;"",A325+1,"")</f>
        <v/>
      </c>
      <c r="B326" s="20"/>
      <c r="C326" s="21" t="str">
        <f aca="false">IF(B326="","",VLOOKUP(B326,'Startovní listina'!$A$7:$C$506,2,0))</f>
        <v/>
      </c>
      <c r="D326" s="19" t="str">
        <f aca="false">IF(B326="","",VLOOKUP(B326,'Startovní listina'!$A$7:$C$506,3,0))</f>
        <v/>
      </c>
      <c r="E326" s="28"/>
      <c r="F326" s="26" t="str">
        <f aca="false">IF(L326=FALSE(),"","+")</f>
        <v/>
      </c>
      <c r="G326" s="27" t="str">
        <f aca="false">IF(B326="","",IF(L326=FALSE(),"",E326-$E$6))</f>
        <v/>
      </c>
      <c r="H326" s="23" t="str">
        <f aca="false">IF(B326="","",IF(J326&gt;1,"ČÍSLO JE POUŽITO VÍCEKRÁT",IF(E326="","",IF(I326=1,"CHYBNĚ ZADANÝ ČAS",""))))</f>
        <v/>
      </c>
      <c r="I326" s="23" t="n">
        <f aca="false">IF(E326&lt;M325,1,0)</f>
        <v>1</v>
      </c>
      <c r="J326" s="0" t="n">
        <f aca="false">COUNTIF($B$6:$B$505,B326)</f>
        <v>0</v>
      </c>
      <c r="K326" s="0" t="str">
        <f aca="false">MID(D326,1,1)</f>
        <v/>
      </c>
      <c r="L326" s="0" t="b">
        <f aca="false">ISNUMBER(E326)</f>
        <v>0</v>
      </c>
      <c r="M326" s="24" t="n">
        <f aca="false">MAX(E$6:E326)</f>
        <v>0.0880671296296296</v>
      </c>
    </row>
    <row r="327" customFormat="false" ht="12.75" hidden="false" customHeight="false" outlineLevel="0" collapsed="false">
      <c r="A327" s="19" t="str">
        <f aca="false">IF(B327&lt;&gt;"",A326+1,"")</f>
        <v/>
      </c>
      <c r="B327" s="20"/>
      <c r="C327" s="21" t="str">
        <f aca="false">IF(B327="","",VLOOKUP(B327,'Startovní listina'!$A$7:$C$506,2,0))</f>
        <v/>
      </c>
      <c r="D327" s="19" t="str">
        <f aca="false">IF(B327="","",VLOOKUP(B327,'Startovní listina'!$A$7:$C$506,3,0))</f>
        <v/>
      </c>
      <c r="E327" s="28"/>
      <c r="F327" s="26" t="str">
        <f aca="false">IF(L327=FALSE(),"","+")</f>
        <v/>
      </c>
      <c r="G327" s="27" t="str">
        <f aca="false">IF(B327="","",IF(L327=FALSE(),"",E327-$E$6))</f>
        <v/>
      </c>
      <c r="H327" s="23" t="str">
        <f aca="false">IF(B327="","",IF(J327&gt;1,"ČÍSLO JE POUŽITO VÍCEKRÁT",IF(E327="","",IF(I327=1,"CHYBNĚ ZADANÝ ČAS",""))))</f>
        <v/>
      </c>
      <c r="I327" s="23" t="n">
        <f aca="false">IF(E327&lt;M326,1,0)</f>
        <v>1</v>
      </c>
      <c r="J327" s="0" t="n">
        <f aca="false">COUNTIF($B$6:$B$505,B327)</f>
        <v>0</v>
      </c>
      <c r="K327" s="0" t="str">
        <f aca="false">MID(D327,1,1)</f>
        <v/>
      </c>
      <c r="L327" s="0" t="b">
        <f aca="false">ISNUMBER(E327)</f>
        <v>0</v>
      </c>
      <c r="M327" s="24" t="n">
        <f aca="false">MAX(E$6:E327)</f>
        <v>0.0880671296296296</v>
      </c>
    </row>
    <row r="328" customFormat="false" ht="12.75" hidden="false" customHeight="false" outlineLevel="0" collapsed="false">
      <c r="A328" s="19" t="str">
        <f aca="false">IF(B328&lt;&gt;"",A327+1,"")</f>
        <v/>
      </c>
      <c r="B328" s="20"/>
      <c r="C328" s="21" t="str">
        <f aca="false">IF(B328="","",VLOOKUP(B328,'Startovní listina'!$A$7:$C$506,2,0))</f>
        <v/>
      </c>
      <c r="D328" s="19" t="str">
        <f aca="false">IF(B328="","",VLOOKUP(B328,'Startovní listina'!$A$7:$C$506,3,0))</f>
        <v/>
      </c>
      <c r="E328" s="28"/>
      <c r="F328" s="26" t="str">
        <f aca="false">IF(L328=FALSE(),"","+")</f>
        <v/>
      </c>
      <c r="G328" s="27" t="str">
        <f aca="false">IF(B328="","",IF(L328=FALSE(),"",E328-$E$6))</f>
        <v/>
      </c>
      <c r="H328" s="23" t="str">
        <f aca="false">IF(B328="","",IF(J328&gt;1,"ČÍSLO JE POUŽITO VÍCEKRÁT",IF(E328="","",IF(I328=1,"CHYBNĚ ZADANÝ ČAS",""))))</f>
        <v/>
      </c>
      <c r="I328" s="23" t="n">
        <f aca="false">IF(E328&lt;M327,1,0)</f>
        <v>1</v>
      </c>
      <c r="J328" s="0" t="n">
        <f aca="false">COUNTIF($B$6:$B$505,B328)</f>
        <v>0</v>
      </c>
      <c r="K328" s="0" t="str">
        <f aca="false">MID(D328,1,1)</f>
        <v/>
      </c>
      <c r="L328" s="0" t="b">
        <f aca="false">ISNUMBER(E328)</f>
        <v>0</v>
      </c>
      <c r="M328" s="24" t="n">
        <f aca="false">MAX(E$6:E328)</f>
        <v>0.0880671296296296</v>
      </c>
    </row>
    <row r="329" customFormat="false" ht="12.75" hidden="false" customHeight="false" outlineLevel="0" collapsed="false">
      <c r="A329" s="19" t="str">
        <f aca="false">IF(B329&lt;&gt;"",A328+1,"")</f>
        <v/>
      </c>
      <c r="B329" s="20"/>
      <c r="C329" s="21" t="str">
        <f aca="false">IF(B329="","",VLOOKUP(B329,'Startovní listina'!$A$7:$C$506,2,0))</f>
        <v/>
      </c>
      <c r="D329" s="19" t="str">
        <f aca="false">IF(B329="","",VLOOKUP(B329,'Startovní listina'!$A$7:$C$506,3,0))</f>
        <v/>
      </c>
      <c r="E329" s="28"/>
      <c r="F329" s="26" t="str">
        <f aca="false">IF(L329=FALSE(),"","+")</f>
        <v/>
      </c>
      <c r="G329" s="27" t="str">
        <f aca="false">IF(B329="","",IF(L329=FALSE(),"",E329-$E$6))</f>
        <v/>
      </c>
      <c r="H329" s="23" t="str">
        <f aca="false">IF(B329="","",IF(J329&gt;1,"ČÍSLO JE POUŽITO VÍCEKRÁT",IF(E329="","",IF(I329=1,"CHYBNĚ ZADANÝ ČAS",""))))</f>
        <v/>
      </c>
      <c r="I329" s="23" t="n">
        <f aca="false">IF(E329&lt;M328,1,0)</f>
        <v>1</v>
      </c>
      <c r="J329" s="0" t="n">
        <f aca="false">COUNTIF($B$6:$B$505,B329)</f>
        <v>0</v>
      </c>
      <c r="K329" s="0" t="str">
        <f aca="false">MID(D329,1,1)</f>
        <v/>
      </c>
      <c r="L329" s="0" t="b">
        <f aca="false">ISNUMBER(E329)</f>
        <v>0</v>
      </c>
      <c r="M329" s="24" t="n">
        <f aca="false">MAX(E$6:E329)</f>
        <v>0.0880671296296296</v>
      </c>
    </row>
    <row r="330" customFormat="false" ht="12.75" hidden="false" customHeight="false" outlineLevel="0" collapsed="false">
      <c r="A330" s="19" t="str">
        <f aca="false">IF(B330&lt;&gt;"",A329+1,"")</f>
        <v/>
      </c>
      <c r="B330" s="20"/>
      <c r="C330" s="21" t="str">
        <f aca="false">IF(B330="","",VLOOKUP(B330,'Startovní listina'!$A$7:$C$506,2,0))</f>
        <v/>
      </c>
      <c r="D330" s="19" t="str">
        <f aca="false">IF(B330="","",VLOOKUP(B330,'Startovní listina'!$A$7:$C$506,3,0))</f>
        <v/>
      </c>
      <c r="E330" s="28"/>
      <c r="F330" s="26" t="str">
        <f aca="false">IF(L330=FALSE(),"","+")</f>
        <v/>
      </c>
      <c r="G330" s="27" t="str">
        <f aca="false">IF(B330="","",IF(L330=FALSE(),"",E330-$E$6))</f>
        <v/>
      </c>
      <c r="H330" s="23" t="str">
        <f aca="false">IF(B330="","",IF(J330&gt;1,"ČÍSLO JE POUŽITO VÍCEKRÁT",IF(E330="","",IF(I330=1,"CHYBNĚ ZADANÝ ČAS",""))))</f>
        <v/>
      </c>
      <c r="I330" s="23" t="n">
        <f aca="false">IF(E330&lt;M329,1,0)</f>
        <v>1</v>
      </c>
      <c r="J330" s="0" t="n">
        <f aca="false">COUNTIF($B$6:$B$505,B330)</f>
        <v>0</v>
      </c>
      <c r="K330" s="0" t="str">
        <f aca="false">MID(D330,1,1)</f>
        <v/>
      </c>
      <c r="L330" s="0" t="b">
        <f aca="false">ISNUMBER(E330)</f>
        <v>0</v>
      </c>
      <c r="M330" s="24" t="n">
        <f aca="false">MAX(E$6:E330)</f>
        <v>0.0880671296296296</v>
      </c>
    </row>
    <row r="331" customFormat="false" ht="12.75" hidden="false" customHeight="false" outlineLevel="0" collapsed="false">
      <c r="A331" s="19" t="str">
        <f aca="false">IF(B331&lt;&gt;"",A330+1,"")</f>
        <v/>
      </c>
      <c r="B331" s="20"/>
      <c r="C331" s="21" t="str">
        <f aca="false">IF(B331="","",VLOOKUP(B331,'Startovní listina'!$A$7:$C$506,2,0))</f>
        <v/>
      </c>
      <c r="D331" s="19" t="str">
        <f aca="false">IF(B331="","",VLOOKUP(B331,'Startovní listina'!$A$7:$C$506,3,0))</f>
        <v/>
      </c>
      <c r="E331" s="28"/>
      <c r="F331" s="26" t="str">
        <f aca="false">IF(L331=FALSE(),"","+")</f>
        <v/>
      </c>
      <c r="G331" s="27" t="str">
        <f aca="false">IF(B331="","",IF(L331=FALSE(),"",E331-$E$6))</f>
        <v/>
      </c>
      <c r="H331" s="23" t="str">
        <f aca="false">IF(B331="","",IF(J331&gt;1,"ČÍSLO JE POUŽITO VÍCEKRÁT",IF(E331="","",IF(I331=1,"CHYBNĚ ZADANÝ ČAS",""))))</f>
        <v/>
      </c>
      <c r="I331" s="23" t="n">
        <f aca="false">IF(E331&lt;M330,1,0)</f>
        <v>1</v>
      </c>
      <c r="J331" s="0" t="n">
        <f aca="false">COUNTIF($B$6:$B$505,B331)</f>
        <v>0</v>
      </c>
      <c r="K331" s="0" t="str">
        <f aca="false">MID(D331,1,1)</f>
        <v/>
      </c>
      <c r="L331" s="0" t="b">
        <f aca="false">ISNUMBER(E331)</f>
        <v>0</v>
      </c>
      <c r="M331" s="24" t="n">
        <f aca="false">MAX(E$6:E331)</f>
        <v>0.0880671296296296</v>
      </c>
    </row>
    <row r="332" customFormat="false" ht="12.75" hidden="false" customHeight="false" outlineLevel="0" collapsed="false">
      <c r="A332" s="19" t="str">
        <f aca="false">IF(B332&lt;&gt;"",A331+1,"")</f>
        <v/>
      </c>
      <c r="B332" s="20"/>
      <c r="C332" s="21" t="str">
        <f aca="false">IF(B332="","",VLOOKUP(B332,'Startovní listina'!$A$7:$C$506,2,0))</f>
        <v/>
      </c>
      <c r="D332" s="19" t="str">
        <f aca="false">IF(B332="","",VLOOKUP(B332,'Startovní listina'!$A$7:$C$506,3,0))</f>
        <v/>
      </c>
      <c r="E332" s="28"/>
      <c r="F332" s="26" t="str">
        <f aca="false">IF(L332=FALSE(),"","+")</f>
        <v/>
      </c>
      <c r="G332" s="27" t="str">
        <f aca="false">IF(B332="","",IF(L332=FALSE(),"",E332-$E$6))</f>
        <v/>
      </c>
      <c r="H332" s="23" t="str">
        <f aca="false">IF(B332="","",IF(J332&gt;1,"ČÍSLO JE POUŽITO VÍCEKRÁT",IF(E332="","",IF(I332=1,"CHYBNĚ ZADANÝ ČAS",""))))</f>
        <v/>
      </c>
      <c r="I332" s="23" t="n">
        <f aca="false">IF(E332&lt;M331,1,0)</f>
        <v>1</v>
      </c>
      <c r="J332" s="0" t="n">
        <f aca="false">COUNTIF($B$6:$B$505,B332)</f>
        <v>0</v>
      </c>
      <c r="K332" s="0" t="str">
        <f aca="false">MID(D332,1,1)</f>
        <v/>
      </c>
      <c r="L332" s="0" t="b">
        <f aca="false">ISNUMBER(E332)</f>
        <v>0</v>
      </c>
      <c r="M332" s="24" t="n">
        <f aca="false">MAX(E$6:E332)</f>
        <v>0.0880671296296296</v>
      </c>
    </row>
    <row r="333" customFormat="false" ht="12.75" hidden="false" customHeight="false" outlineLevel="0" collapsed="false">
      <c r="A333" s="19" t="str">
        <f aca="false">IF(B333&lt;&gt;"",A332+1,"")</f>
        <v/>
      </c>
      <c r="B333" s="20"/>
      <c r="C333" s="21" t="str">
        <f aca="false">IF(B333="","",VLOOKUP(B333,'Startovní listina'!$A$7:$C$506,2,0))</f>
        <v/>
      </c>
      <c r="D333" s="19" t="str">
        <f aca="false">IF(B333="","",VLOOKUP(B333,'Startovní listina'!$A$7:$C$506,3,0))</f>
        <v/>
      </c>
      <c r="E333" s="28"/>
      <c r="F333" s="26" t="str">
        <f aca="false">IF(L333=FALSE(),"","+")</f>
        <v/>
      </c>
      <c r="G333" s="27" t="str">
        <f aca="false">IF(B333="","",IF(L333=FALSE(),"",E333-$E$6))</f>
        <v/>
      </c>
      <c r="H333" s="23" t="str">
        <f aca="false">IF(B333="","",IF(J333&gt;1,"ČÍSLO JE POUŽITO VÍCEKRÁT",IF(E333="","",IF(I333=1,"CHYBNĚ ZADANÝ ČAS",""))))</f>
        <v/>
      </c>
      <c r="I333" s="23" t="n">
        <f aca="false">IF(E333&lt;M332,1,0)</f>
        <v>1</v>
      </c>
      <c r="J333" s="0" t="n">
        <f aca="false">COUNTIF($B$6:$B$505,B333)</f>
        <v>0</v>
      </c>
      <c r="K333" s="0" t="str">
        <f aca="false">MID(D333,1,1)</f>
        <v/>
      </c>
      <c r="L333" s="0" t="b">
        <f aca="false">ISNUMBER(E333)</f>
        <v>0</v>
      </c>
      <c r="M333" s="24" t="n">
        <f aca="false">MAX(E$6:E333)</f>
        <v>0.0880671296296296</v>
      </c>
    </row>
    <row r="334" customFormat="false" ht="12.75" hidden="false" customHeight="false" outlineLevel="0" collapsed="false">
      <c r="A334" s="19" t="str">
        <f aca="false">IF(B334&lt;&gt;"",A333+1,"")</f>
        <v/>
      </c>
      <c r="B334" s="20"/>
      <c r="C334" s="21" t="str">
        <f aca="false">IF(B334="","",VLOOKUP(B334,'Startovní listina'!$A$7:$C$506,2,0))</f>
        <v/>
      </c>
      <c r="D334" s="19" t="str">
        <f aca="false">IF(B334="","",VLOOKUP(B334,'Startovní listina'!$A$7:$C$506,3,0))</f>
        <v/>
      </c>
      <c r="E334" s="28"/>
      <c r="F334" s="26" t="str">
        <f aca="false">IF(L334=FALSE(),"","+")</f>
        <v/>
      </c>
      <c r="G334" s="27" t="str">
        <f aca="false">IF(B334="","",IF(L334=FALSE(),"",E334-$E$6))</f>
        <v/>
      </c>
      <c r="H334" s="23" t="str">
        <f aca="false">IF(B334="","",IF(J334&gt;1,"ČÍSLO JE POUŽITO VÍCEKRÁT",IF(E334="","",IF(I334=1,"CHYBNĚ ZADANÝ ČAS",""))))</f>
        <v/>
      </c>
      <c r="I334" s="23" t="n">
        <f aca="false">IF(E334&lt;M333,1,0)</f>
        <v>1</v>
      </c>
      <c r="J334" s="0" t="n">
        <f aca="false">COUNTIF($B$6:$B$505,B334)</f>
        <v>0</v>
      </c>
      <c r="K334" s="0" t="str">
        <f aca="false">MID(D334,1,1)</f>
        <v/>
      </c>
      <c r="L334" s="0" t="b">
        <f aca="false">ISNUMBER(E334)</f>
        <v>0</v>
      </c>
      <c r="M334" s="24" t="n">
        <f aca="false">MAX(E$6:E334)</f>
        <v>0.0880671296296296</v>
      </c>
    </row>
    <row r="335" customFormat="false" ht="12.75" hidden="false" customHeight="false" outlineLevel="0" collapsed="false">
      <c r="A335" s="19" t="str">
        <f aca="false">IF(B335&lt;&gt;"",A334+1,"")</f>
        <v/>
      </c>
      <c r="B335" s="20"/>
      <c r="C335" s="21" t="str">
        <f aca="false">IF(B335="","",VLOOKUP(B335,'Startovní listina'!$A$7:$C$506,2,0))</f>
        <v/>
      </c>
      <c r="D335" s="19" t="str">
        <f aca="false">IF(B335="","",VLOOKUP(B335,'Startovní listina'!$A$7:$C$506,3,0))</f>
        <v/>
      </c>
      <c r="E335" s="28"/>
      <c r="F335" s="26" t="str">
        <f aca="false">IF(L335=FALSE(),"","+")</f>
        <v/>
      </c>
      <c r="G335" s="27" t="str">
        <f aca="false">IF(B335="","",IF(L335=FALSE(),"",E335-$E$6))</f>
        <v/>
      </c>
      <c r="H335" s="23" t="str">
        <f aca="false">IF(B335="","",IF(J335&gt;1,"ČÍSLO JE POUŽITO VÍCEKRÁT",IF(E335="","",IF(I335=1,"CHYBNĚ ZADANÝ ČAS",""))))</f>
        <v/>
      </c>
      <c r="I335" s="23" t="n">
        <f aca="false">IF(E335&lt;M334,1,0)</f>
        <v>1</v>
      </c>
      <c r="J335" s="0" t="n">
        <f aca="false">COUNTIF($B$6:$B$505,B335)</f>
        <v>0</v>
      </c>
      <c r="K335" s="0" t="str">
        <f aca="false">MID(D335,1,1)</f>
        <v/>
      </c>
      <c r="L335" s="0" t="b">
        <f aca="false">ISNUMBER(E335)</f>
        <v>0</v>
      </c>
      <c r="M335" s="24" t="n">
        <f aca="false">MAX(E$6:E335)</f>
        <v>0.0880671296296296</v>
      </c>
    </row>
    <row r="336" customFormat="false" ht="12.75" hidden="false" customHeight="false" outlineLevel="0" collapsed="false">
      <c r="A336" s="19" t="str">
        <f aca="false">IF(B336&lt;&gt;"",A335+1,"")</f>
        <v/>
      </c>
      <c r="B336" s="20"/>
      <c r="C336" s="21" t="str">
        <f aca="false">IF(B336="","",VLOOKUP(B336,'Startovní listina'!$A$7:$C$506,2,0))</f>
        <v/>
      </c>
      <c r="D336" s="19" t="str">
        <f aca="false">IF(B336="","",VLOOKUP(B336,'Startovní listina'!$A$7:$C$506,3,0))</f>
        <v/>
      </c>
      <c r="E336" s="28"/>
      <c r="F336" s="26" t="str">
        <f aca="false">IF(L336=FALSE(),"","+")</f>
        <v/>
      </c>
      <c r="G336" s="27" t="str">
        <f aca="false">IF(B336="","",IF(L336=FALSE(),"",E336-$E$6))</f>
        <v/>
      </c>
      <c r="H336" s="23" t="str">
        <f aca="false">IF(B336="","",IF(J336&gt;1,"ČÍSLO JE POUŽITO VÍCEKRÁT",IF(E336="","",IF(I336=1,"CHYBNĚ ZADANÝ ČAS",""))))</f>
        <v/>
      </c>
      <c r="I336" s="23" t="n">
        <f aca="false">IF(E336&lt;M335,1,0)</f>
        <v>1</v>
      </c>
      <c r="J336" s="0" t="n">
        <f aca="false">COUNTIF($B$6:$B$505,B336)</f>
        <v>0</v>
      </c>
      <c r="K336" s="0" t="str">
        <f aca="false">MID(D336,1,1)</f>
        <v/>
      </c>
      <c r="L336" s="0" t="b">
        <f aca="false">ISNUMBER(E336)</f>
        <v>0</v>
      </c>
      <c r="M336" s="24" t="n">
        <f aca="false">MAX(E$6:E336)</f>
        <v>0.0880671296296296</v>
      </c>
    </row>
    <row r="337" customFormat="false" ht="12.75" hidden="false" customHeight="false" outlineLevel="0" collapsed="false">
      <c r="A337" s="19" t="str">
        <f aca="false">IF(B337&lt;&gt;"",A336+1,"")</f>
        <v/>
      </c>
      <c r="B337" s="20"/>
      <c r="C337" s="21" t="str">
        <f aca="false">IF(B337="","",VLOOKUP(B337,'Startovní listina'!$A$7:$C$506,2,0))</f>
        <v/>
      </c>
      <c r="D337" s="19" t="str">
        <f aca="false">IF(B337="","",VLOOKUP(B337,'Startovní listina'!$A$7:$C$506,3,0))</f>
        <v/>
      </c>
      <c r="E337" s="28"/>
      <c r="F337" s="26" t="str">
        <f aca="false">IF(L337=FALSE(),"","+")</f>
        <v/>
      </c>
      <c r="G337" s="27" t="str">
        <f aca="false">IF(B337="","",IF(L337=FALSE(),"",E337-$E$6))</f>
        <v/>
      </c>
      <c r="H337" s="23" t="str">
        <f aca="false">IF(B337="","",IF(J337&gt;1,"ČÍSLO JE POUŽITO VÍCEKRÁT",IF(E337="","",IF(I337=1,"CHYBNĚ ZADANÝ ČAS",""))))</f>
        <v/>
      </c>
      <c r="I337" s="23" t="n">
        <f aca="false">IF(E337&lt;M336,1,0)</f>
        <v>1</v>
      </c>
      <c r="J337" s="0" t="n">
        <f aca="false">COUNTIF($B$6:$B$505,B337)</f>
        <v>0</v>
      </c>
      <c r="K337" s="0" t="str">
        <f aca="false">MID(D337,1,1)</f>
        <v/>
      </c>
      <c r="L337" s="0" t="b">
        <f aca="false">ISNUMBER(E337)</f>
        <v>0</v>
      </c>
      <c r="M337" s="24" t="n">
        <f aca="false">MAX(E$6:E337)</f>
        <v>0.0880671296296296</v>
      </c>
    </row>
    <row r="338" customFormat="false" ht="12.75" hidden="false" customHeight="false" outlineLevel="0" collapsed="false">
      <c r="A338" s="19" t="str">
        <f aca="false">IF(B338&lt;&gt;"",A337+1,"")</f>
        <v/>
      </c>
      <c r="B338" s="20"/>
      <c r="C338" s="21" t="str">
        <f aca="false">IF(B338="","",VLOOKUP(B338,'Startovní listina'!$A$7:$C$506,2,0))</f>
        <v/>
      </c>
      <c r="D338" s="19" t="str">
        <f aca="false">IF(B338="","",VLOOKUP(B338,'Startovní listina'!$A$7:$C$506,3,0))</f>
        <v/>
      </c>
      <c r="E338" s="28"/>
      <c r="F338" s="26" t="str">
        <f aca="false">IF(L338=FALSE(),"","+")</f>
        <v/>
      </c>
      <c r="G338" s="27" t="str">
        <f aca="false">IF(B338="","",IF(L338=FALSE(),"",E338-$E$6))</f>
        <v/>
      </c>
      <c r="H338" s="23" t="str">
        <f aca="false">IF(B338="","",IF(J338&gt;1,"ČÍSLO JE POUŽITO VÍCEKRÁT",IF(E338="","",IF(I338=1,"CHYBNĚ ZADANÝ ČAS",""))))</f>
        <v/>
      </c>
      <c r="I338" s="23" t="n">
        <f aca="false">IF(E338&lt;M337,1,0)</f>
        <v>1</v>
      </c>
      <c r="J338" s="0" t="n">
        <f aca="false">COUNTIF($B$6:$B$505,B338)</f>
        <v>0</v>
      </c>
      <c r="K338" s="0" t="str">
        <f aca="false">MID(D338,1,1)</f>
        <v/>
      </c>
      <c r="L338" s="0" t="b">
        <f aca="false">ISNUMBER(E338)</f>
        <v>0</v>
      </c>
      <c r="M338" s="24" t="n">
        <f aca="false">MAX(E$6:E338)</f>
        <v>0.0880671296296296</v>
      </c>
    </row>
    <row r="339" customFormat="false" ht="12.75" hidden="false" customHeight="false" outlineLevel="0" collapsed="false">
      <c r="A339" s="19" t="str">
        <f aca="false">IF(B339&lt;&gt;"",A338+1,"")</f>
        <v/>
      </c>
      <c r="B339" s="20"/>
      <c r="C339" s="21" t="str">
        <f aca="false">IF(B339="","",VLOOKUP(B339,'Startovní listina'!$A$7:$C$506,2,0))</f>
        <v/>
      </c>
      <c r="D339" s="19" t="str">
        <f aca="false">IF(B339="","",VLOOKUP(B339,'Startovní listina'!$A$7:$C$506,3,0))</f>
        <v/>
      </c>
      <c r="E339" s="28"/>
      <c r="F339" s="26" t="str">
        <f aca="false">IF(L339=FALSE(),"","+")</f>
        <v/>
      </c>
      <c r="G339" s="27" t="str">
        <f aca="false">IF(B339="","",IF(L339=FALSE(),"",E339-$E$6))</f>
        <v/>
      </c>
      <c r="H339" s="23" t="str">
        <f aca="false">IF(B339="","",IF(J339&gt;1,"ČÍSLO JE POUŽITO VÍCEKRÁT",IF(E339="","",IF(I339=1,"CHYBNĚ ZADANÝ ČAS",""))))</f>
        <v/>
      </c>
      <c r="I339" s="23" t="n">
        <f aca="false">IF(E339&lt;M338,1,0)</f>
        <v>1</v>
      </c>
      <c r="J339" s="0" t="n">
        <f aca="false">COUNTIF($B$6:$B$505,B339)</f>
        <v>0</v>
      </c>
      <c r="K339" s="0" t="str">
        <f aca="false">MID(D339,1,1)</f>
        <v/>
      </c>
      <c r="L339" s="0" t="b">
        <f aca="false">ISNUMBER(E339)</f>
        <v>0</v>
      </c>
      <c r="M339" s="24" t="n">
        <f aca="false">MAX(E$6:E339)</f>
        <v>0.0880671296296296</v>
      </c>
    </row>
    <row r="340" customFormat="false" ht="12.75" hidden="false" customHeight="false" outlineLevel="0" collapsed="false">
      <c r="A340" s="19" t="str">
        <f aca="false">IF(B340&lt;&gt;"",A339+1,"")</f>
        <v/>
      </c>
      <c r="B340" s="20"/>
      <c r="C340" s="21" t="str">
        <f aca="false">IF(B340="","",VLOOKUP(B340,'Startovní listina'!$A$7:$C$506,2,0))</f>
        <v/>
      </c>
      <c r="D340" s="19" t="str">
        <f aca="false">IF(B340="","",VLOOKUP(B340,'Startovní listina'!$A$7:$C$506,3,0))</f>
        <v/>
      </c>
      <c r="E340" s="28"/>
      <c r="F340" s="26" t="str">
        <f aca="false">IF(L340=FALSE(),"","+")</f>
        <v/>
      </c>
      <c r="G340" s="27" t="str">
        <f aca="false">IF(B340="","",IF(L340=FALSE(),"",E340-$E$6))</f>
        <v/>
      </c>
      <c r="H340" s="23" t="str">
        <f aca="false">IF(B340="","",IF(J340&gt;1,"ČÍSLO JE POUŽITO VÍCEKRÁT",IF(E340="","",IF(I340=1,"CHYBNĚ ZADANÝ ČAS",""))))</f>
        <v/>
      </c>
      <c r="I340" s="23" t="n">
        <f aca="false">IF(E340&lt;M339,1,0)</f>
        <v>1</v>
      </c>
      <c r="J340" s="0" t="n">
        <f aca="false">COUNTIF($B$6:$B$505,B340)</f>
        <v>0</v>
      </c>
      <c r="K340" s="0" t="str">
        <f aca="false">MID(D340,1,1)</f>
        <v/>
      </c>
      <c r="L340" s="0" t="b">
        <f aca="false">ISNUMBER(E340)</f>
        <v>0</v>
      </c>
      <c r="M340" s="24" t="n">
        <f aca="false">MAX(E$6:E340)</f>
        <v>0.0880671296296296</v>
      </c>
    </row>
    <row r="341" customFormat="false" ht="12.75" hidden="false" customHeight="false" outlineLevel="0" collapsed="false">
      <c r="A341" s="19" t="str">
        <f aca="false">IF(B341&lt;&gt;"",A340+1,"")</f>
        <v/>
      </c>
      <c r="B341" s="20"/>
      <c r="C341" s="21" t="str">
        <f aca="false">IF(B341="","",VLOOKUP(B341,'Startovní listina'!$A$7:$C$506,2,0))</f>
        <v/>
      </c>
      <c r="D341" s="19" t="str">
        <f aca="false">IF(B341="","",VLOOKUP(B341,'Startovní listina'!$A$7:$C$506,3,0))</f>
        <v/>
      </c>
      <c r="E341" s="28"/>
      <c r="F341" s="26" t="str">
        <f aca="false">IF(L341=FALSE(),"","+")</f>
        <v/>
      </c>
      <c r="G341" s="27" t="str">
        <f aca="false">IF(B341="","",IF(L341=FALSE(),"",E341-$E$6))</f>
        <v/>
      </c>
      <c r="H341" s="23" t="str">
        <f aca="false">IF(B341="","",IF(J341&gt;1,"ČÍSLO JE POUŽITO VÍCEKRÁT",IF(E341="","",IF(I341=1,"CHYBNĚ ZADANÝ ČAS",""))))</f>
        <v/>
      </c>
      <c r="I341" s="23" t="n">
        <f aca="false">IF(E341&lt;M340,1,0)</f>
        <v>1</v>
      </c>
      <c r="J341" s="0" t="n">
        <f aca="false">COUNTIF($B$6:$B$505,B341)</f>
        <v>0</v>
      </c>
      <c r="K341" s="0" t="str">
        <f aca="false">MID(D341,1,1)</f>
        <v/>
      </c>
      <c r="L341" s="0" t="b">
        <f aca="false">ISNUMBER(E341)</f>
        <v>0</v>
      </c>
      <c r="M341" s="24" t="n">
        <f aca="false">MAX(E$6:E341)</f>
        <v>0.0880671296296296</v>
      </c>
    </row>
    <row r="342" customFormat="false" ht="12.75" hidden="false" customHeight="false" outlineLevel="0" collapsed="false">
      <c r="A342" s="19" t="str">
        <f aca="false">IF(B342&lt;&gt;"",A341+1,"")</f>
        <v/>
      </c>
      <c r="B342" s="20"/>
      <c r="C342" s="21" t="str">
        <f aca="false">IF(B342="","",VLOOKUP(B342,'Startovní listina'!$A$7:$C$506,2,0))</f>
        <v/>
      </c>
      <c r="D342" s="19" t="str">
        <f aca="false">IF(B342="","",VLOOKUP(B342,'Startovní listina'!$A$7:$C$506,3,0))</f>
        <v/>
      </c>
      <c r="E342" s="28"/>
      <c r="F342" s="26" t="str">
        <f aca="false">IF(L342=FALSE(),"","+")</f>
        <v/>
      </c>
      <c r="G342" s="27" t="str">
        <f aca="false">IF(B342="","",IF(L342=FALSE(),"",E342-$E$6))</f>
        <v/>
      </c>
      <c r="H342" s="23" t="str">
        <f aca="false">IF(B342="","",IF(J342&gt;1,"ČÍSLO JE POUŽITO VÍCEKRÁT",IF(E342="","",IF(I342=1,"CHYBNĚ ZADANÝ ČAS",""))))</f>
        <v/>
      </c>
      <c r="I342" s="23" t="n">
        <f aca="false">IF(E342&lt;M341,1,0)</f>
        <v>1</v>
      </c>
      <c r="J342" s="0" t="n">
        <f aca="false">COUNTIF($B$6:$B$505,B342)</f>
        <v>0</v>
      </c>
      <c r="K342" s="0" t="str">
        <f aca="false">MID(D342,1,1)</f>
        <v/>
      </c>
      <c r="L342" s="0" t="b">
        <f aca="false">ISNUMBER(E342)</f>
        <v>0</v>
      </c>
      <c r="M342" s="24" t="n">
        <f aca="false">MAX(E$6:E342)</f>
        <v>0.0880671296296296</v>
      </c>
    </row>
    <row r="343" customFormat="false" ht="12.75" hidden="false" customHeight="false" outlineLevel="0" collapsed="false">
      <c r="A343" s="19" t="str">
        <f aca="false">IF(B343&lt;&gt;"",A342+1,"")</f>
        <v/>
      </c>
      <c r="B343" s="20"/>
      <c r="C343" s="21" t="str">
        <f aca="false">IF(B343="","",VLOOKUP(B343,'Startovní listina'!$A$7:$C$506,2,0))</f>
        <v/>
      </c>
      <c r="D343" s="19" t="str">
        <f aca="false">IF(B343="","",VLOOKUP(B343,'Startovní listina'!$A$7:$C$506,3,0))</f>
        <v/>
      </c>
      <c r="E343" s="28"/>
      <c r="F343" s="26" t="str">
        <f aca="false">IF(L343=FALSE(),"","+")</f>
        <v/>
      </c>
      <c r="G343" s="27" t="str">
        <f aca="false">IF(B343="","",IF(L343=FALSE(),"",E343-$E$6))</f>
        <v/>
      </c>
      <c r="H343" s="23" t="str">
        <f aca="false">IF(B343="","",IF(J343&gt;1,"ČÍSLO JE POUŽITO VÍCEKRÁT",IF(E343="","",IF(I343=1,"CHYBNĚ ZADANÝ ČAS",""))))</f>
        <v/>
      </c>
      <c r="I343" s="23" t="n">
        <f aca="false">IF(E343&lt;M342,1,0)</f>
        <v>1</v>
      </c>
      <c r="J343" s="0" t="n">
        <f aca="false">COUNTIF($B$6:$B$505,B343)</f>
        <v>0</v>
      </c>
      <c r="K343" s="0" t="str">
        <f aca="false">MID(D343,1,1)</f>
        <v/>
      </c>
      <c r="L343" s="0" t="b">
        <f aca="false">ISNUMBER(E343)</f>
        <v>0</v>
      </c>
      <c r="M343" s="24" t="n">
        <f aca="false">MAX(E$6:E343)</f>
        <v>0.0880671296296296</v>
      </c>
    </row>
    <row r="344" customFormat="false" ht="12.75" hidden="false" customHeight="false" outlineLevel="0" collapsed="false">
      <c r="A344" s="19" t="str">
        <f aca="false">IF(B344&lt;&gt;"",A343+1,"")</f>
        <v/>
      </c>
      <c r="B344" s="20"/>
      <c r="C344" s="21" t="str">
        <f aca="false">IF(B344="","",VLOOKUP(B344,'Startovní listina'!$A$7:$C$506,2,0))</f>
        <v/>
      </c>
      <c r="D344" s="19" t="str">
        <f aca="false">IF(B344="","",VLOOKUP(B344,'Startovní listina'!$A$7:$C$506,3,0))</f>
        <v/>
      </c>
      <c r="E344" s="28"/>
      <c r="F344" s="26" t="str">
        <f aca="false">IF(L344=FALSE(),"","+")</f>
        <v/>
      </c>
      <c r="G344" s="27" t="str">
        <f aca="false">IF(B344="","",IF(L344=FALSE(),"",E344-$E$6))</f>
        <v/>
      </c>
      <c r="H344" s="23" t="str">
        <f aca="false">IF(B344="","",IF(J344&gt;1,"ČÍSLO JE POUŽITO VÍCEKRÁT",IF(E344="","",IF(I344=1,"CHYBNĚ ZADANÝ ČAS",""))))</f>
        <v/>
      </c>
      <c r="I344" s="23" t="n">
        <f aca="false">IF(E344&lt;M343,1,0)</f>
        <v>1</v>
      </c>
      <c r="J344" s="0" t="n">
        <f aca="false">COUNTIF($B$6:$B$505,B344)</f>
        <v>0</v>
      </c>
      <c r="K344" s="0" t="str">
        <f aca="false">MID(D344,1,1)</f>
        <v/>
      </c>
      <c r="L344" s="0" t="b">
        <f aca="false">ISNUMBER(E344)</f>
        <v>0</v>
      </c>
      <c r="M344" s="24" t="n">
        <f aca="false">MAX(E$6:E344)</f>
        <v>0.0880671296296296</v>
      </c>
    </row>
    <row r="345" customFormat="false" ht="12.75" hidden="false" customHeight="false" outlineLevel="0" collapsed="false">
      <c r="A345" s="19" t="str">
        <f aca="false">IF(B345&lt;&gt;"",A344+1,"")</f>
        <v/>
      </c>
      <c r="B345" s="20"/>
      <c r="C345" s="21" t="str">
        <f aca="false">IF(B345="","",VLOOKUP(B345,'Startovní listina'!$A$7:$C$506,2,0))</f>
        <v/>
      </c>
      <c r="D345" s="19" t="str">
        <f aca="false">IF(B345="","",VLOOKUP(B345,'Startovní listina'!$A$7:$C$506,3,0))</f>
        <v/>
      </c>
      <c r="E345" s="28"/>
      <c r="F345" s="26" t="str">
        <f aca="false">IF(L345=FALSE(),"","+")</f>
        <v/>
      </c>
      <c r="G345" s="27" t="str">
        <f aca="false">IF(B345="","",IF(L345=FALSE(),"",E345-$E$6))</f>
        <v/>
      </c>
      <c r="H345" s="23" t="str">
        <f aca="false">IF(B345="","",IF(J345&gt;1,"ČÍSLO JE POUŽITO VÍCEKRÁT",IF(E345="","",IF(I345=1,"CHYBNĚ ZADANÝ ČAS",""))))</f>
        <v/>
      </c>
      <c r="I345" s="23" t="n">
        <f aca="false">IF(E345&lt;M344,1,0)</f>
        <v>1</v>
      </c>
      <c r="J345" s="0" t="n">
        <f aca="false">COUNTIF($B$6:$B$505,B345)</f>
        <v>0</v>
      </c>
      <c r="K345" s="0" t="str">
        <f aca="false">MID(D345,1,1)</f>
        <v/>
      </c>
      <c r="L345" s="0" t="b">
        <f aca="false">ISNUMBER(E345)</f>
        <v>0</v>
      </c>
      <c r="M345" s="24" t="n">
        <f aca="false">MAX(E$6:E345)</f>
        <v>0.0880671296296296</v>
      </c>
    </row>
    <row r="346" customFormat="false" ht="12.75" hidden="false" customHeight="false" outlineLevel="0" collapsed="false">
      <c r="A346" s="19" t="str">
        <f aca="false">IF(B346&lt;&gt;"",A345+1,"")</f>
        <v/>
      </c>
      <c r="B346" s="20"/>
      <c r="C346" s="21" t="str">
        <f aca="false">IF(B346="","",VLOOKUP(B346,'Startovní listina'!$A$7:$C$506,2,0))</f>
        <v/>
      </c>
      <c r="D346" s="19" t="str">
        <f aca="false">IF(B346="","",VLOOKUP(B346,'Startovní listina'!$A$7:$C$506,3,0))</f>
        <v/>
      </c>
      <c r="E346" s="28"/>
      <c r="F346" s="26" t="str">
        <f aca="false">IF(L346=FALSE(),"","+")</f>
        <v/>
      </c>
      <c r="G346" s="27" t="str">
        <f aca="false">IF(B346="","",IF(L346=FALSE(),"",E346-$E$6))</f>
        <v/>
      </c>
      <c r="H346" s="23" t="str">
        <f aca="false">IF(B346="","",IF(J346&gt;1,"ČÍSLO JE POUŽITO VÍCEKRÁT",IF(E346="","",IF(I346=1,"CHYBNĚ ZADANÝ ČAS",""))))</f>
        <v/>
      </c>
      <c r="I346" s="23" t="n">
        <f aca="false">IF(E346&lt;M345,1,0)</f>
        <v>1</v>
      </c>
      <c r="J346" s="0" t="n">
        <f aca="false">COUNTIF($B$6:$B$505,B346)</f>
        <v>0</v>
      </c>
      <c r="K346" s="0" t="str">
        <f aca="false">MID(D346,1,1)</f>
        <v/>
      </c>
      <c r="L346" s="0" t="b">
        <f aca="false">ISNUMBER(E346)</f>
        <v>0</v>
      </c>
      <c r="M346" s="24" t="n">
        <f aca="false">MAX(E$6:E346)</f>
        <v>0.0880671296296296</v>
      </c>
    </row>
    <row r="347" customFormat="false" ht="12.75" hidden="false" customHeight="false" outlineLevel="0" collapsed="false">
      <c r="A347" s="19" t="str">
        <f aca="false">IF(B347&lt;&gt;"",A346+1,"")</f>
        <v/>
      </c>
      <c r="B347" s="20"/>
      <c r="C347" s="21" t="str">
        <f aca="false">IF(B347="","",VLOOKUP(B347,'Startovní listina'!$A$7:$C$506,2,0))</f>
        <v/>
      </c>
      <c r="D347" s="19" t="str">
        <f aca="false">IF(B347="","",VLOOKUP(B347,'Startovní listina'!$A$7:$C$506,3,0))</f>
        <v/>
      </c>
      <c r="E347" s="28"/>
      <c r="F347" s="26" t="str">
        <f aca="false">IF(L347=FALSE(),"","+")</f>
        <v/>
      </c>
      <c r="G347" s="27" t="str">
        <f aca="false">IF(B347="","",IF(L347=FALSE(),"",E347-$E$6))</f>
        <v/>
      </c>
      <c r="H347" s="23" t="str">
        <f aca="false">IF(B347="","",IF(J347&gt;1,"ČÍSLO JE POUŽITO VÍCEKRÁT",IF(E347="","",IF(I347=1,"CHYBNĚ ZADANÝ ČAS",""))))</f>
        <v/>
      </c>
      <c r="I347" s="23" t="n">
        <f aca="false">IF(E347&lt;M346,1,0)</f>
        <v>1</v>
      </c>
      <c r="J347" s="0" t="n">
        <f aca="false">COUNTIF($B$6:$B$505,B347)</f>
        <v>0</v>
      </c>
      <c r="K347" s="0" t="str">
        <f aca="false">MID(D347,1,1)</f>
        <v/>
      </c>
      <c r="L347" s="0" t="b">
        <f aca="false">ISNUMBER(E347)</f>
        <v>0</v>
      </c>
      <c r="M347" s="24" t="n">
        <f aca="false">MAX(E$6:E347)</f>
        <v>0.0880671296296296</v>
      </c>
    </row>
    <row r="348" customFormat="false" ht="12.75" hidden="false" customHeight="false" outlineLevel="0" collapsed="false">
      <c r="A348" s="19" t="str">
        <f aca="false">IF(B348&lt;&gt;"",A347+1,"")</f>
        <v/>
      </c>
      <c r="B348" s="20"/>
      <c r="C348" s="21" t="str">
        <f aca="false">IF(B348="","",VLOOKUP(B348,'Startovní listina'!$A$7:$C$506,2,0))</f>
        <v/>
      </c>
      <c r="D348" s="19" t="str">
        <f aca="false">IF(B348="","",VLOOKUP(B348,'Startovní listina'!$A$7:$C$506,3,0))</f>
        <v/>
      </c>
      <c r="E348" s="28"/>
      <c r="F348" s="26" t="str">
        <f aca="false">IF(L348=FALSE(),"","+")</f>
        <v/>
      </c>
      <c r="G348" s="27" t="str">
        <f aca="false">IF(B348="","",IF(L348=FALSE(),"",E348-$E$6))</f>
        <v/>
      </c>
      <c r="H348" s="23" t="str">
        <f aca="false">IF(B348="","",IF(J348&gt;1,"ČÍSLO JE POUŽITO VÍCEKRÁT",IF(E348="","",IF(I348=1,"CHYBNĚ ZADANÝ ČAS",""))))</f>
        <v/>
      </c>
      <c r="I348" s="23" t="n">
        <f aca="false">IF(E348&lt;M347,1,0)</f>
        <v>1</v>
      </c>
      <c r="J348" s="0" t="n">
        <f aca="false">COUNTIF($B$6:$B$505,B348)</f>
        <v>0</v>
      </c>
      <c r="K348" s="0" t="str">
        <f aca="false">MID(D348,1,1)</f>
        <v/>
      </c>
      <c r="L348" s="0" t="b">
        <f aca="false">ISNUMBER(E348)</f>
        <v>0</v>
      </c>
      <c r="M348" s="24" t="n">
        <f aca="false">MAX(E$6:E348)</f>
        <v>0.0880671296296296</v>
      </c>
    </row>
    <row r="349" customFormat="false" ht="12.75" hidden="false" customHeight="false" outlineLevel="0" collapsed="false">
      <c r="A349" s="19" t="str">
        <f aca="false">IF(B349&lt;&gt;"",A348+1,"")</f>
        <v/>
      </c>
      <c r="B349" s="20"/>
      <c r="C349" s="21" t="str">
        <f aca="false">IF(B349="","",VLOOKUP(B349,'Startovní listina'!$A$7:$C$506,2,0))</f>
        <v/>
      </c>
      <c r="D349" s="19" t="str">
        <f aca="false">IF(B349="","",VLOOKUP(B349,'Startovní listina'!$A$7:$C$506,3,0))</f>
        <v/>
      </c>
      <c r="E349" s="28"/>
      <c r="F349" s="26" t="str">
        <f aca="false">IF(L349=FALSE(),"","+")</f>
        <v/>
      </c>
      <c r="G349" s="27" t="str">
        <f aca="false">IF(B349="","",IF(L349=FALSE(),"",E349-$E$6))</f>
        <v/>
      </c>
      <c r="H349" s="23" t="str">
        <f aca="false">IF(B349="","",IF(J349&gt;1,"ČÍSLO JE POUŽITO VÍCEKRÁT",IF(E349="","",IF(I349=1,"CHYBNĚ ZADANÝ ČAS",""))))</f>
        <v/>
      </c>
      <c r="I349" s="23" t="n">
        <f aca="false">IF(E349&lt;M348,1,0)</f>
        <v>1</v>
      </c>
      <c r="J349" s="0" t="n">
        <f aca="false">COUNTIF($B$6:$B$505,B349)</f>
        <v>0</v>
      </c>
      <c r="K349" s="0" t="str">
        <f aca="false">MID(D349,1,1)</f>
        <v/>
      </c>
      <c r="L349" s="0" t="b">
        <f aca="false">ISNUMBER(E349)</f>
        <v>0</v>
      </c>
      <c r="M349" s="24" t="n">
        <f aca="false">MAX(E$6:E349)</f>
        <v>0.0880671296296296</v>
      </c>
    </row>
    <row r="350" customFormat="false" ht="12.75" hidden="false" customHeight="false" outlineLevel="0" collapsed="false">
      <c r="A350" s="19" t="str">
        <f aca="false">IF(B350&lt;&gt;"",A349+1,"")</f>
        <v/>
      </c>
      <c r="B350" s="20"/>
      <c r="C350" s="21" t="str">
        <f aca="false">IF(B350="","",VLOOKUP(B350,'Startovní listina'!$A$7:$C$506,2,0))</f>
        <v/>
      </c>
      <c r="D350" s="19" t="str">
        <f aca="false">IF(B350="","",VLOOKUP(B350,'Startovní listina'!$A$7:$C$506,3,0))</f>
        <v/>
      </c>
      <c r="E350" s="28"/>
      <c r="F350" s="26" t="str">
        <f aca="false">IF(L350=FALSE(),"","+")</f>
        <v/>
      </c>
      <c r="G350" s="27" t="str">
        <f aca="false">IF(B350="","",IF(L350=FALSE(),"",E350-$E$6))</f>
        <v/>
      </c>
      <c r="H350" s="23" t="str">
        <f aca="false">IF(B350="","",IF(J350&gt;1,"ČÍSLO JE POUŽITO VÍCEKRÁT",IF(E350="","",IF(I350=1,"CHYBNĚ ZADANÝ ČAS",""))))</f>
        <v/>
      </c>
      <c r="I350" s="23" t="n">
        <f aca="false">IF(E350&lt;M349,1,0)</f>
        <v>1</v>
      </c>
      <c r="J350" s="0" t="n">
        <f aca="false">COUNTIF($B$6:$B$505,B350)</f>
        <v>0</v>
      </c>
      <c r="K350" s="0" t="str">
        <f aca="false">MID(D350,1,1)</f>
        <v/>
      </c>
      <c r="L350" s="0" t="b">
        <f aca="false">ISNUMBER(E350)</f>
        <v>0</v>
      </c>
      <c r="M350" s="24" t="n">
        <f aca="false">MAX(E$6:E350)</f>
        <v>0.0880671296296296</v>
      </c>
    </row>
    <row r="351" customFormat="false" ht="12.75" hidden="false" customHeight="false" outlineLevel="0" collapsed="false">
      <c r="A351" s="19" t="str">
        <f aca="false">IF(B351&lt;&gt;"",A350+1,"")</f>
        <v/>
      </c>
      <c r="B351" s="20"/>
      <c r="C351" s="21" t="str">
        <f aca="false">IF(B351="","",VLOOKUP(B351,'Startovní listina'!$A$7:$C$506,2,0))</f>
        <v/>
      </c>
      <c r="D351" s="19" t="str">
        <f aca="false">IF(B351="","",VLOOKUP(B351,'Startovní listina'!$A$7:$C$506,3,0))</f>
        <v/>
      </c>
      <c r="E351" s="28"/>
      <c r="F351" s="26" t="str">
        <f aca="false">IF(L351=FALSE(),"","+")</f>
        <v/>
      </c>
      <c r="G351" s="27" t="str">
        <f aca="false">IF(B351="","",IF(L351=FALSE(),"",E351-$E$6))</f>
        <v/>
      </c>
      <c r="H351" s="23" t="str">
        <f aca="false">IF(B351="","",IF(J351&gt;1,"ČÍSLO JE POUŽITO VÍCEKRÁT",IF(E351="","",IF(I351=1,"CHYBNĚ ZADANÝ ČAS",""))))</f>
        <v/>
      </c>
      <c r="I351" s="23" t="n">
        <f aca="false">IF(E351&lt;M350,1,0)</f>
        <v>1</v>
      </c>
      <c r="J351" s="0" t="n">
        <f aca="false">COUNTIF($B$6:$B$505,B351)</f>
        <v>0</v>
      </c>
      <c r="K351" s="0" t="str">
        <f aca="false">MID(D351,1,1)</f>
        <v/>
      </c>
      <c r="L351" s="0" t="b">
        <f aca="false">ISNUMBER(E351)</f>
        <v>0</v>
      </c>
      <c r="M351" s="24" t="n">
        <f aca="false">MAX(E$6:E351)</f>
        <v>0.0880671296296296</v>
      </c>
    </row>
    <row r="352" customFormat="false" ht="12.75" hidden="false" customHeight="false" outlineLevel="0" collapsed="false">
      <c r="A352" s="19" t="str">
        <f aca="false">IF(B352&lt;&gt;"",A351+1,"")</f>
        <v/>
      </c>
      <c r="B352" s="20"/>
      <c r="C352" s="21" t="str">
        <f aca="false">IF(B352="","",VLOOKUP(B352,'Startovní listina'!$A$7:$C$506,2,0))</f>
        <v/>
      </c>
      <c r="D352" s="19" t="str">
        <f aca="false">IF(B352="","",VLOOKUP(B352,'Startovní listina'!$A$7:$C$506,3,0))</f>
        <v/>
      </c>
      <c r="E352" s="28"/>
      <c r="F352" s="26" t="str">
        <f aca="false">IF(L352=FALSE(),"","+")</f>
        <v/>
      </c>
      <c r="G352" s="27" t="str">
        <f aca="false">IF(B352="","",IF(L352=FALSE(),"",E352-$E$6))</f>
        <v/>
      </c>
      <c r="H352" s="23" t="str">
        <f aca="false">IF(B352="","",IF(J352&gt;1,"ČÍSLO JE POUŽITO VÍCEKRÁT",IF(E352="","",IF(I352=1,"CHYBNĚ ZADANÝ ČAS",""))))</f>
        <v/>
      </c>
      <c r="I352" s="23" t="n">
        <f aca="false">IF(E352&lt;M351,1,0)</f>
        <v>1</v>
      </c>
      <c r="J352" s="0" t="n">
        <f aca="false">COUNTIF($B$6:$B$505,B352)</f>
        <v>0</v>
      </c>
      <c r="K352" s="0" t="str">
        <f aca="false">MID(D352,1,1)</f>
        <v/>
      </c>
      <c r="L352" s="0" t="b">
        <f aca="false">ISNUMBER(E352)</f>
        <v>0</v>
      </c>
      <c r="M352" s="24" t="n">
        <f aca="false">MAX(E$6:E352)</f>
        <v>0.0880671296296296</v>
      </c>
    </row>
    <row r="353" customFormat="false" ht="12.75" hidden="false" customHeight="false" outlineLevel="0" collapsed="false">
      <c r="A353" s="19" t="str">
        <f aca="false">IF(B353&lt;&gt;"",A352+1,"")</f>
        <v/>
      </c>
      <c r="B353" s="20"/>
      <c r="C353" s="21" t="str">
        <f aca="false">IF(B353="","",VLOOKUP(B353,'Startovní listina'!$A$7:$C$506,2,0))</f>
        <v/>
      </c>
      <c r="D353" s="19" t="str">
        <f aca="false">IF(B353="","",VLOOKUP(B353,'Startovní listina'!$A$7:$C$506,3,0))</f>
        <v/>
      </c>
      <c r="E353" s="28"/>
      <c r="F353" s="26" t="str">
        <f aca="false">IF(L353=FALSE(),"","+")</f>
        <v/>
      </c>
      <c r="G353" s="27" t="str">
        <f aca="false">IF(B353="","",IF(L353=FALSE(),"",E353-$E$6))</f>
        <v/>
      </c>
      <c r="H353" s="23" t="str">
        <f aca="false">IF(B353="","",IF(J353&gt;1,"ČÍSLO JE POUŽITO VÍCEKRÁT",IF(E353="","",IF(I353=1,"CHYBNĚ ZADANÝ ČAS",""))))</f>
        <v/>
      </c>
      <c r="I353" s="23" t="n">
        <f aca="false">IF(E353&lt;M352,1,0)</f>
        <v>1</v>
      </c>
      <c r="J353" s="0" t="n">
        <f aca="false">COUNTIF($B$6:$B$505,B353)</f>
        <v>0</v>
      </c>
      <c r="K353" s="0" t="str">
        <f aca="false">MID(D353,1,1)</f>
        <v/>
      </c>
      <c r="L353" s="0" t="b">
        <f aca="false">ISNUMBER(E353)</f>
        <v>0</v>
      </c>
      <c r="M353" s="24" t="n">
        <f aca="false">MAX(E$6:E353)</f>
        <v>0.0880671296296296</v>
      </c>
    </row>
    <row r="354" customFormat="false" ht="12.75" hidden="false" customHeight="false" outlineLevel="0" collapsed="false">
      <c r="A354" s="19" t="str">
        <f aca="false">IF(B354&lt;&gt;"",A353+1,"")</f>
        <v/>
      </c>
      <c r="B354" s="20"/>
      <c r="C354" s="21" t="str">
        <f aca="false">IF(B354="","",VLOOKUP(B354,'Startovní listina'!$A$7:$C$506,2,0))</f>
        <v/>
      </c>
      <c r="D354" s="19" t="str">
        <f aca="false">IF(B354="","",VLOOKUP(B354,'Startovní listina'!$A$7:$C$506,3,0))</f>
        <v/>
      </c>
      <c r="E354" s="28"/>
      <c r="F354" s="26" t="str">
        <f aca="false">IF(L354=FALSE(),"","+")</f>
        <v/>
      </c>
      <c r="G354" s="27" t="str">
        <f aca="false">IF(B354="","",IF(L354=FALSE(),"",E354-$E$6))</f>
        <v/>
      </c>
      <c r="H354" s="23" t="str">
        <f aca="false">IF(B354="","",IF(J354&gt;1,"ČÍSLO JE POUŽITO VÍCEKRÁT",IF(E354="","",IF(I354=1,"CHYBNĚ ZADANÝ ČAS",""))))</f>
        <v/>
      </c>
      <c r="I354" s="23" t="n">
        <f aca="false">IF(E354&lt;M353,1,0)</f>
        <v>1</v>
      </c>
      <c r="J354" s="0" t="n">
        <f aca="false">COUNTIF($B$6:$B$505,B354)</f>
        <v>0</v>
      </c>
      <c r="K354" s="0" t="str">
        <f aca="false">MID(D354,1,1)</f>
        <v/>
      </c>
      <c r="L354" s="0" t="b">
        <f aca="false">ISNUMBER(E354)</f>
        <v>0</v>
      </c>
      <c r="M354" s="24" t="n">
        <f aca="false">MAX(E$6:E354)</f>
        <v>0.0880671296296296</v>
      </c>
    </row>
    <row r="355" customFormat="false" ht="12.75" hidden="false" customHeight="false" outlineLevel="0" collapsed="false">
      <c r="A355" s="19" t="str">
        <f aca="false">IF(B355&lt;&gt;"",A354+1,"")</f>
        <v/>
      </c>
      <c r="B355" s="20"/>
      <c r="C355" s="21" t="str">
        <f aca="false">IF(B355="","",VLOOKUP(B355,'Startovní listina'!$A$7:$C$506,2,0))</f>
        <v/>
      </c>
      <c r="D355" s="19" t="str">
        <f aca="false">IF(B355="","",VLOOKUP(B355,'Startovní listina'!$A$7:$C$506,3,0))</f>
        <v/>
      </c>
      <c r="E355" s="28"/>
      <c r="F355" s="26" t="str">
        <f aca="false">IF(L355=FALSE(),"","+")</f>
        <v/>
      </c>
      <c r="G355" s="27" t="str">
        <f aca="false">IF(B355="","",IF(L355=FALSE(),"",E355-$E$6))</f>
        <v/>
      </c>
      <c r="H355" s="23" t="str">
        <f aca="false">IF(B355="","",IF(J355&gt;1,"ČÍSLO JE POUŽITO VÍCEKRÁT",IF(E355="","",IF(I355=1,"CHYBNĚ ZADANÝ ČAS",""))))</f>
        <v/>
      </c>
      <c r="I355" s="23" t="n">
        <f aca="false">IF(E355&lt;M354,1,0)</f>
        <v>1</v>
      </c>
      <c r="J355" s="0" t="n">
        <f aca="false">COUNTIF($B$6:$B$505,B355)</f>
        <v>0</v>
      </c>
      <c r="K355" s="0" t="str">
        <f aca="false">MID(D355,1,1)</f>
        <v/>
      </c>
      <c r="L355" s="0" t="b">
        <f aca="false">ISNUMBER(E355)</f>
        <v>0</v>
      </c>
      <c r="M355" s="24" t="n">
        <f aca="false">MAX(E$6:E355)</f>
        <v>0.0880671296296296</v>
      </c>
    </row>
    <row r="356" customFormat="false" ht="12.75" hidden="false" customHeight="false" outlineLevel="0" collapsed="false">
      <c r="A356" s="19" t="str">
        <f aca="false">IF(B356&lt;&gt;"",A355+1,"")</f>
        <v/>
      </c>
      <c r="B356" s="20"/>
      <c r="C356" s="21" t="str">
        <f aca="false">IF(B356="","",VLOOKUP(B356,'Startovní listina'!$A$7:$C$506,2,0))</f>
        <v/>
      </c>
      <c r="D356" s="19" t="str">
        <f aca="false">IF(B356="","",VLOOKUP(B356,'Startovní listina'!$A$7:$C$506,3,0))</f>
        <v/>
      </c>
      <c r="E356" s="28"/>
      <c r="F356" s="26" t="str">
        <f aca="false">IF(L356=FALSE(),"","+")</f>
        <v/>
      </c>
      <c r="G356" s="27" t="str">
        <f aca="false">IF(B356="","",IF(L356=FALSE(),"",E356-$E$6))</f>
        <v/>
      </c>
      <c r="H356" s="23" t="str">
        <f aca="false">IF(B356="","",IF(J356&gt;1,"ČÍSLO JE POUŽITO VÍCEKRÁT",IF(E356="","",IF(I356=1,"CHYBNĚ ZADANÝ ČAS",""))))</f>
        <v/>
      </c>
      <c r="I356" s="23" t="n">
        <f aca="false">IF(E356&lt;M355,1,0)</f>
        <v>1</v>
      </c>
      <c r="J356" s="0" t="n">
        <f aca="false">COUNTIF($B$6:$B$505,B356)</f>
        <v>0</v>
      </c>
      <c r="K356" s="0" t="str">
        <f aca="false">MID(D356,1,1)</f>
        <v/>
      </c>
      <c r="L356" s="0" t="b">
        <f aca="false">ISNUMBER(E356)</f>
        <v>0</v>
      </c>
      <c r="M356" s="24" t="n">
        <f aca="false">MAX(E$6:E356)</f>
        <v>0.0880671296296296</v>
      </c>
    </row>
    <row r="357" customFormat="false" ht="12.75" hidden="false" customHeight="false" outlineLevel="0" collapsed="false">
      <c r="A357" s="19" t="str">
        <f aca="false">IF(B357&lt;&gt;"",A356+1,"")</f>
        <v/>
      </c>
      <c r="B357" s="20"/>
      <c r="C357" s="21" t="str">
        <f aca="false">IF(B357="","",VLOOKUP(B357,'Startovní listina'!$A$7:$C$506,2,0))</f>
        <v/>
      </c>
      <c r="D357" s="19" t="str">
        <f aca="false">IF(B357="","",VLOOKUP(B357,'Startovní listina'!$A$7:$C$506,3,0))</f>
        <v/>
      </c>
      <c r="E357" s="28"/>
      <c r="F357" s="26" t="str">
        <f aca="false">IF(L357=FALSE(),"","+")</f>
        <v/>
      </c>
      <c r="G357" s="27" t="str">
        <f aca="false">IF(B357="","",IF(L357=FALSE(),"",E357-$E$6))</f>
        <v/>
      </c>
      <c r="H357" s="23" t="str">
        <f aca="false">IF(B357="","",IF(J357&gt;1,"ČÍSLO JE POUŽITO VÍCEKRÁT",IF(E357="","",IF(I357=1,"CHYBNĚ ZADANÝ ČAS",""))))</f>
        <v/>
      </c>
      <c r="I357" s="23" t="n">
        <f aca="false">IF(E357&lt;M356,1,0)</f>
        <v>1</v>
      </c>
      <c r="J357" s="0" t="n">
        <f aca="false">COUNTIF($B$6:$B$505,B357)</f>
        <v>0</v>
      </c>
      <c r="K357" s="0" t="str">
        <f aca="false">MID(D357,1,1)</f>
        <v/>
      </c>
      <c r="L357" s="0" t="b">
        <f aca="false">ISNUMBER(E357)</f>
        <v>0</v>
      </c>
      <c r="M357" s="24" t="n">
        <f aca="false">MAX(E$6:E357)</f>
        <v>0.0880671296296296</v>
      </c>
    </row>
    <row r="358" customFormat="false" ht="12.75" hidden="false" customHeight="false" outlineLevel="0" collapsed="false">
      <c r="A358" s="19" t="str">
        <f aca="false">IF(B358&lt;&gt;"",A357+1,"")</f>
        <v/>
      </c>
      <c r="B358" s="20"/>
      <c r="C358" s="21" t="str">
        <f aca="false">IF(B358="","",VLOOKUP(B358,'Startovní listina'!$A$7:$C$506,2,0))</f>
        <v/>
      </c>
      <c r="D358" s="19" t="str">
        <f aca="false">IF(B358="","",VLOOKUP(B358,'Startovní listina'!$A$7:$C$506,3,0))</f>
        <v/>
      </c>
      <c r="E358" s="28"/>
      <c r="F358" s="26" t="str">
        <f aca="false">IF(L358=FALSE(),"","+")</f>
        <v/>
      </c>
      <c r="G358" s="27" t="str">
        <f aca="false">IF(B358="","",IF(L358=FALSE(),"",E358-$E$6))</f>
        <v/>
      </c>
      <c r="H358" s="23" t="str">
        <f aca="false">IF(B358="","",IF(J358&gt;1,"ČÍSLO JE POUŽITO VÍCEKRÁT",IF(E358="","",IF(I358=1,"CHYBNĚ ZADANÝ ČAS",""))))</f>
        <v/>
      </c>
      <c r="I358" s="23" t="n">
        <f aca="false">IF(E358&lt;M357,1,0)</f>
        <v>1</v>
      </c>
      <c r="J358" s="0" t="n">
        <f aca="false">COUNTIF($B$6:$B$505,B358)</f>
        <v>0</v>
      </c>
      <c r="K358" s="0" t="str">
        <f aca="false">MID(D358,1,1)</f>
        <v/>
      </c>
      <c r="L358" s="0" t="b">
        <f aca="false">ISNUMBER(E358)</f>
        <v>0</v>
      </c>
      <c r="M358" s="24" t="n">
        <f aca="false">MAX(E$6:E358)</f>
        <v>0.0880671296296296</v>
      </c>
    </row>
    <row r="359" customFormat="false" ht="12.75" hidden="false" customHeight="false" outlineLevel="0" collapsed="false">
      <c r="A359" s="19" t="str">
        <f aca="false">IF(B359&lt;&gt;"",A358+1,"")</f>
        <v/>
      </c>
      <c r="B359" s="20"/>
      <c r="C359" s="21" t="str">
        <f aca="false">IF(B359="","",VLOOKUP(B359,'Startovní listina'!$A$7:$C$506,2,0))</f>
        <v/>
      </c>
      <c r="D359" s="19" t="str">
        <f aca="false">IF(B359="","",VLOOKUP(B359,'Startovní listina'!$A$7:$C$506,3,0))</f>
        <v/>
      </c>
      <c r="E359" s="28"/>
      <c r="F359" s="26" t="str">
        <f aca="false">IF(L359=FALSE(),"","+")</f>
        <v/>
      </c>
      <c r="G359" s="27" t="str">
        <f aca="false">IF(B359="","",IF(L359=FALSE(),"",E359-$E$6))</f>
        <v/>
      </c>
      <c r="H359" s="23" t="str">
        <f aca="false">IF(B359="","",IF(J359&gt;1,"ČÍSLO JE POUŽITO VÍCEKRÁT",IF(E359="","",IF(I359=1,"CHYBNĚ ZADANÝ ČAS",""))))</f>
        <v/>
      </c>
      <c r="I359" s="23" t="n">
        <f aca="false">IF(E359&lt;M358,1,0)</f>
        <v>1</v>
      </c>
      <c r="J359" s="0" t="n">
        <f aca="false">COUNTIF($B$6:$B$505,B359)</f>
        <v>0</v>
      </c>
      <c r="K359" s="0" t="str">
        <f aca="false">MID(D359,1,1)</f>
        <v/>
      </c>
      <c r="L359" s="0" t="b">
        <f aca="false">ISNUMBER(E359)</f>
        <v>0</v>
      </c>
      <c r="M359" s="24" t="n">
        <f aca="false">MAX(E$6:E359)</f>
        <v>0.0880671296296296</v>
      </c>
    </row>
    <row r="360" customFormat="false" ht="12.75" hidden="false" customHeight="false" outlineLevel="0" collapsed="false">
      <c r="A360" s="19" t="str">
        <f aca="false">IF(B360&lt;&gt;"",A359+1,"")</f>
        <v/>
      </c>
      <c r="B360" s="20"/>
      <c r="C360" s="21" t="str">
        <f aca="false">IF(B360="","",VLOOKUP(B360,'Startovní listina'!$A$7:$C$506,2,0))</f>
        <v/>
      </c>
      <c r="D360" s="19" t="str">
        <f aca="false">IF(B360="","",VLOOKUP(B360,'Startovní listina'!$A$7:$C$506,3,0))</f>
        <v/>
      </c>
      <c r="E360" s="28"/>
      <c r="F360" s="26" t="str">
        <f aca="false">IF(L360=FALSE(),"","+")</f>
        <v/>
      </c>
      <c r="G360" s="27" t="str">
        <f aca="false">IF(B360="","",IF(L360=FALSE(),"",E360-$E$6))</f>
        <v/>
      </c>
      <c r="H360" s="23" t="str">
        <f aca="false">IF(B360="","",IF(J360&gt;1,"ČÍSLO JE POUŽITO VÍCEKRÁT",IF(E360="","",IF(I360=1,"CHYBNĚ ZADANÝ ČAS",""))))</f>
        <v/>
      </c>
      <c r="I360" s="23" t="n">
        <f aca="false">IF(E360&lt;M359,1,0)</f>
        <v>1</v>
      </c>
      <c r="J360" s="0" t="n">
        <f aca="false">COUNTIF($B$6:$B$505,B360)</f>
        <v>0</v>
      </c>
      <c r="K360" s="0" t="str">
        <f aca="false">MID(D360,1,1)</f>
        <v/>
      </c>
      <c r="L360" s="0" t="b">
        <f aca="false">ISNUMBER(E360)</f>
        <v>0</v>
      </c>
      <c r="M360" s="24" t="n">
        <f aca="false">MAX(E$6:E360)</f>
        <v>0.0880671296296296</v>
      </c>
    </row>
    <row r="361" customFormat="false" ht="12.75" hidden="false" customHeight="false" outlineLevel="0" collapsed="false">
      <c r="A361" s="19" t="str">
        <f aca="false">IF(B361&lt;&gt;"",A360+1,"")</f>
        <v/>
      </c>
      <c r="B361" s="20"/>
      <c r="C361" s="21" t="str">
        <f aca="false">IF(B361="","",VLOOKUP(B361,'Startovní listina'!$A$7:$C$506,2,0))</f>
        <v/>
      </c>
      <c r="D361" s="19" t="str">
        <f aca="false">IF(B361="","",VLOOKUP(B361,'Startovní listina'!$A$7:$C$506,3,0))</f>
        <v/>
      </c>
      <c r="E361" s="28"/>
      <c r="F361" s="26" t="str">
        <f aca="false">IF(L361=FALSE(),"","+")</f>
        <v/>
      </c>
      <c r="G361" s="27" t="str">
        <f aca="false">IF(B361="","",IF(L361=FALSE(),"",E361-$E$6))</f>
        <v/>
      </c>
      <c r="H361" s="23" t="str">
        <f aca="false">IF(B361="","",IF(J361&gt;1,"ČÍSLO JE POUŽITO VÍCEKRÁT",IF(E361="","",IF(I361=1,"CHYBNĚ ZADANÝ ČAS",""))))</f>
        <v/>
      </c>
      <c r="I361" s="23" t="n">
        <f aca="false">IF(E361&lt;M360,1,0)</f>
        <v>1</v>
      </c>
      <c r="J361" s="0" t="n">
        <f aca="false">COUNTIF($B$6:$B$505,B361)</f>
        <v>0</v>
      </c>
      <c r="K361" s="0" t="str">
        <f aca="false">MID(D361,1,1)</f>
        <v/>
      </c>
      <c r="L361" s="0" t="b">
        <f aca="false">ISNUMBER(E361)</f>
        <v>0</v>
      </c>
      <c r="M361" s="24" t="n">
        <f aca="false">MAX(E$6:E361)</f>
        <v>0.0880671296296296</v>
      </c>
    </row>
    <row r="362" customFormat="false" ht="12.75" hidden="false" customHeight="false" outlineLevel="0" collapsed="false">
      <c r="A362" s="19" t="str">
        <f aca="false">IF(B362&lt;&gt;"",A361+1,"")</f>
        <v/>
      </c>
      <c r="B362" s="20"/>
      <c r="C362" s="21" t="str">
        <f aca="false">IF(B362="","",VLOOKUP(B362,'Startovní listina'!$A$7:$C$506,2,0))</f>
        <v/>
      </c>
      <c r="D362" s="19" t="str">
        <f aca="false">IF(B362="","",VLOOKUP(B362,'Startovní listina'!$A$7:$C$506,3,0))</f>
        <v/>
      </c>
      <c r="E362" s="28"/>
      <c r="F362" s="26" t="str">
        <f aca="false">IF(L362=FALSE(),"","+")</f>
        <v/>
      </c>
      <c r="G362" s="27" t="str">
        <f aca="false">IF(B362="","",IF(L362=FALSE(),"",E362-$E$6))</f>
        <v/>
      </c>
      <c r="H362" s="23" t="str">
        <f aca="false">IF(B362="","",IF(J362&gt;1,"ČÍSLO JE POUŽITO VÍCEKRÁT",IF(E362="","",IF(I362=1,"CHYBNĚ ZADANÝ ČAS",""))))</f>
        <v/>
      </c>
      <c r="I362" s="23" t="n">
        <f aca="false">IF(E362&lt;M361,1,0)</f>
        <v>1</v>
      </c>
      <c r="J362" s="0" t="n">
        <f aca="false">COUNTIF($B$6:$B$505,B362)</f>
        <v>0</v>
      </c>
      <c r="K362" s="0" t="str">
        <f aca="false">MID(D362,1,1)</f>
        <v/>
      </c>
      <c r="L362" s="0" t="b">
        <f aca="false">ISNUMBER(E362)</f>
        <v>0</v>
      </c>
      <c r="M362" s="24" t="n">
        <f aca="false">MAX(E$6:E362)</f>
        <v>0.0880671296296296</v>
      </c>
    </row>
    <row r="363" customFormat="false" ht="12.75" hidden="false" customHeight="false" outlineLevel="0" collapsed="false">
      <c r="A363" s="19" t="str">
        <f aca="false">IF(B363&lt;&gt;"",A362+1,"")</f>
        <v/>
      </c>
      <c r="B363" s="20"/>
      <c r="C363" s="21" t="str">
        <f aca="false">IF(B363="","",VLOOKUP(B363,'Startovní listina'!$A$7:$C$506,2,0))</f>
        <v/>
      </c>
      <c r="D363" s="19" t="str">
        <f aca="false">IF(B363="","",VLOOKUP(B363,'Startovní listina'!$A$7:$C$506,3,0))</f>
        <v/>
      </c>
      <c r="E363" s="28"/>
      <c r="F363" s="26" t="str">
        <f aca="false">IF(L363=FALSE(),"","+")</f>
        <v/>
      </c>
      <c r="G363" s="27" t="str">
        <f aca="false">IF(B363="","",IF(L363=FALSE(),"",E363-$E$6))</f>
        <v/>
      </c>
      <c r="H363" s="23" t="str">
        <f aca="false">IF(B363="","",IF(J363&gt;1,"ČÍSLO JE POUŽITO VÍCEKRÁT",IF(E363="","",IF(I363=1,"CHYBNĚ ZADANÝ ČAS",""))))</f>
        <v/>
      </c>
      <c r="I363" s="23" t="n">
        <f aca="false">IF(E363&lt;M362,1,0)</f>
        <v>1</v>
      </c>
      <c r="J363" s="0" t="n">
        <f aca="false">COUNTIF($B$6:$B$505,B363)</f>
        <v>0</v>
      </c>
      <c r="K363" s="0" t="str">
        <f aca="false">MID(D363,1,1)</f>
        <v/>
      </c>
      <c r="L363" s="0" t="b">
        <f aca="false">ISNUMBER(E363)</f>
        <v>0</v>
      </c>
      <c r="M363" s="24" t="n">
        <f aca="false">MAX(E$6:E363)</f>
        <v>0.0880671296296296</v>
      </c>
    </row>
    <row r="364" customFormat="false" ht="12.75" hidden="false" customHeight="false" outlineLevel="0" collapsed="false">
      <c r="A364" s="19" t="str">
        <f aca="false">IF(B364&lt;&gt;"",A363+1,"")</f>
        <v/>
      </c>
      <c r="B364" s="20"/>
      <c r="C364" s="21" t="str">
        <f aca="false">IF(B364="","",VLOOKUP(B364,'Startovní listina'!$A$7:$C$506,2,0))</f>
        <v/>
      </c>
      <c r="D364" s="19" t="str">
        <f aca="false">IF(B364="","",VLOOKUP(B364,'Startovní listina'!$A$7:$C$506,3,0))</f>
        <v/>
      </c>
      <c r="E364" s="28"/>
      <c r="F364" s="26" t="str">
        <f aca="false">IF(L364=FALSE(),"","+")</f>
        <v/>
      </c>
      <c r="G364" s="27" t="str">
        <f aca="false">IF(B364="","",IF(L364=FALSE(),"",E364-$E$6))</f>
        <v/>
      </c>
      <c r="H364" s="23" t="str">
        <f aca="false">IF(B364="","",IF(J364&gt;1,"ČÍSLO JE POUŽITO VÍCEKRÁT",IF(E364="","",IF(I364=1,"CHYBNĚ ZADANÝ ČAS",""))))</f>
        <v/>
      </c>
      <c r="I364" s="23" t="n">
        <f aca="false">IF(E364&lt;M363,1,0)</f>
        <v>1</v>
      </c>
      <c r="J364" s="0" t="n">
        <f aca="false">COUNTIF($B$6:$B$505,B364)</f>
        <v>0</v>
      </c>
      <c r="K364" s="0" t="str">
        <f aca="false">MID(D364,1,1)</f>
        <v/>
      </c>
      <c r="L364" s="0" t="b">
        <f aca="false">ISNUMBER(E364)</f>
        <v>0</v>
      </c>
      <c r="M364" s="24" t="n">
        <f aca="false">MAX(E$6:E364)</f>
        <v>0.0880671296296296</v>
      </c>
    </row>
    <row r="365" customFormat="false" ht="12.75" hidden="false" customHeight="false" outlineLevel="0" collapsed="false">
      <c r="A365" s="19" t="str">
        <f aca="false">IF(B365&lt;&gt;"",A364+1,"")</f>
        <v/>
      </c>
      <c r="B365" s="20"/>
      <c r="C365" s="21" t="str">
        <f aca="false">IF(B365="","",VLOOKUP(B365,'Startovní listina'!$A$7:$C$506,2,0))</f>
        <v/>
      </c>
      <c r="D365" s="19" t="str">
        <f aca="false">IF(B365="","",VLOOKUP(B365,'Startovní listina'!$A$7:$C$506,3,0))</f>
        <v/>
      </c>
      <c r="E365" s="28"/>
      <c r="F365" s="26" t="str">
        <f aca="false">IF(L365=FALSE(),"","+")</f>
        <v/>
      </c>
      <c r="G365" s="27" t="str">
        <f aca="false">IF(B365="","",IF(L365=FALSE(),"",E365-$E$6))</f>
        <v/>
      </c>
      <c r="H365" s="23" t="str">
        <f aca="false">IF(B365="","",IF(J365&gt;1,"ČÍSLO JE POUŽITO VÍCEKRÁT",IF(E365="","",IF(I365=1,"CHYBNĚ ZADANÝ ČAS",""))))</f>
        <v/>
      </c>
      <c r="I365" s="23" t="n">
        <f aca="false">IF(E365&lt;M364,1,0)</f>
        <v>1</v>
      </c>
      <c r="J365" s="0" t="n">
        <f aca="false">COUNTIF($B$6:$B$505,B365)</f>
        <v>0</v>
      </c>
      <c r="K365" s="0" t="str">
        <f aca="false">MID(D365,1,1)</f>
        <v/>
      </c>
      <c r="L365" s="0" t="b">
        <f aca="false">ISNUMBER(E365)</f>
        <v>0</v>
      </c>
      <c r="M365" s="24" t="n">
        <f aca="false">MAX(E$6:E365)</f>
        <v>0.0880671296296296</v>
      </c>
    </row>
    <row r="366" customFormat="false" ht="12.75" hidden="false" customHeight="false" outlineLevel="0" collapsed="false">
      <c r="A366" s="19" t="str">
        <f aca="false">IF(B366&lt;&gt;"",A365+1,"")</f>
        <v/>
      </c>
      <c r="B366" s="20"/>
      <c r="C366" s="21" t="str">
        <f aca="false">IF(B366="","",VLOOKUP(B366,'Startovní listina'!$A$7:$C$506,2,0))</f>
        <v/>
      </c>
      <c r="D366" s="19" t="str">
        <f aca="false">IF(B366="","",VLOOKUP(B366,'Startovní listina'!$A$7:$C$506,3,0))</f>
        <v/>
      </c>
      <c r="E366" s="28"/>
      <c r="F366" s="26" t="str">
        <f aca="false">IF(L366=FALSE(),"","+")</f>
        <v/>
      </c>
      <c r="G366" s="27" t="str">
        <f aca="false">IF(B366="","",IF(L366=FALSE(),"",E366-$E$6))</f>
        <v/>
      </c>
      <c r="H366" s="23" t="str">
        <f aca="false">IF(B366="","",IF(J366&gt;1,"ČÍSLO JE POUŽITO VÍCEKRÁT",IF(E366="","",IF(I366=1,"CHYBNĚ ZADANÝ ČAS",""))))</f>
        <v/>
      </c>
      <c r="I366" s="23" t="n">
        <f aca="false">IF(E366&lt;M365,1,0)</f>
        <v>1</v>
      </c>
      <c r="J366" s="0" t="n">
        <f aca="false">COUNTIF($B$6:$B$505,B366)</f>
        <v>0</v>
      </c>
      <c r="K366" s="0" t="str">
        <f aca="false">MID(D366,1,1)</f>
        <v/>
      </c>
      <c r="L366" s="0" t="b">
        <f aca="false">ISNUMBER(E366)</f>
        <v>0</v>
      </c>
      <c r="M366" s="24" t="n">
        <f aca="false">MAX(E$6:E366)</f>
        <v>0.0880671296296296</v>
      </c>
    </row>
    <row r="367" customFormat="false" ht="12.75" hidden="false" customHeight="false" outlineLevel="0" collapsed="false">
      <c r="A367" s="19" t="str">
        <f aca="false">IF(B367&lt;&gt;"",A366+1,"")</f>
        <v/>
      </c>
      <c r="B367" s="20"/>
      <c r="C367" s="21" t="str">
        <f aca="false">IF(B367="","",VLOOKUP(B367,'Startovní listina'!$A$7:$C$506,2,0))</f>
        <v/>
      </c>
      <c r="D367" s="19" t="str">
        <f aca="false">IF(B367="","",VLOOKUP(B367,'Startovní listina'!$A$7:$C$506,3,0))</f>
        <v/>
      </c>
      <c r="E367" s="28"/>
      <c r="F367" s="26" t="str">
        <f aca="false">IF(L367=FALSE(),"","+")</f>
        <v/>
      </c>
      <c r="G367" s="27" t="str">
        <f aca="false">IF(B367="","",IF(L367=FALSE(),"",E367-$E$6))</f>
        <v/>
      </c>
      <c r="H367" s="23" t="str">
        <f aca="false">IF(B367="","",IF(J367&gt;1,"ČÍSLO JE POUŽITO VÍCEKRÁT",IF(E367="","",IF(I367=1,"CHYBNĚ ZADANÝ ČAS",""))))</f>
        <v/>
      </c>
      <c r="I367" s="23" t="n">
        <f aca="false">IF(E367&lt;M366,1,0)</f>
        <v>1</v>
      </c>
      <c r="J367" s="0" t="n">
        <f aca="false">COUNTIF($B$6:$B$505,B367)</f>
        <v>0</v>
      </c>
      <c r="K367" s="0" t="str">
        <f aca="false">MID(D367,1,1)</f>
        <v/>
      </c>
      <c r="L367" s="0" t="b">
        <f aca="false">ISNUMBER(E367)</f>
        <v>0</v>
      </c>
      <c r="M367" s="24" t="n">
        <f aca="false">MAX(E$6:E367)</f>
        <v>0.0880671296296296</v>
      </c>
    </row>
    <row r="368" customFormat="false" ht="12.75" hidden="false" customHeight="false" outlineLevel="0" collapsed="false">
      <c r="A368" s="19" t="str">
        <f aca="false">IF(B368&lt;&gt;"",A367+1,"")</f>
        <v/>
      </c>
      <c r="B368" s="20"/>
      <c r="C368" s="21" t="str">
        <f aca="false">IF(B368="","",VLOOKUP(B368,'Startovní listina'!$A$7:$C$506,2,0))</f>
        <v/>
      </c>
      <c r="D368" s="19" t="str">
        <f aca="false">IF(B368="","",VLOOKUP(B368,'Startovní listina'!$A$7:$C$506,3,0))</f>
        <v/>
      </c>
      <c r="E368" s="28"/>
      <c r="F368" s="26" t="str">
        <f aca="false">IF(L368=FALSE(),"","+")</f>
        <v/>
      </c>
      <c r="G368" s="27" t="str">
        <f aca="false">IF(B368="","",IF(L368=FALSE(),"",E368-$E$6))</f>
        <v/>
      </c>
      <c r="H368" s="23" t="str">
        <f aca="false">IF(B368="","",IF(J368&gt;1,"ČÍSLO JE POUŽITO VÍCEKRÁT",IF(E368="","",IF(I368=1,"CHYBNĚ ZADANÝ ČAS",""))))</f>
        <v/>
      </c>
      <c r="I368" s="23" t="n">
        <f aca="false">IF(E368&lt;M367,1,0)</f>
        <v>1</v>
      </c>
      <c r="J368" s="0" t="n">
        <f aca="false">COUNTIF($B$6:$B$505,B368)</f>
        <v>0</v>
      </c>
      <c r="K368" s="0" t="str">
        <f aca="false">MID(D368,1,1)</f>
        <v/>
      </c>
      <c r="L368" s="0" t="b">
        <f aca="false">ISNUMBER(E368)</f>
        <v>0</v>
      </c>
      <c r="M368" s="24" t="n">
        <f aca="false">MAX(E$6:E368)</f>
        <v>0.0880671296296296</v>
      </c>
    </row>
    <row r="369" customFormat="false" ht="12.75" hidden="false" customHeight="false" outlineLevel="0" collapsed="false">
      <c r="A369" s="19" t="str">
        <f aca="false">IF(B369&lt;&gt;"",A368+1,"")</f>
        <v/>
      </c>
      <c r="B369" s="20"/>
      <c r="C369" s="21" t="str">
        <f aca="false">IF(B369="","",VLOOKUP(B369,'Startovní listina'!$A$7:$C$506,2,0))</f>
        <v/>
      </c>
      <c r="D369" s="19" t="str">
        <f aca="false">IF(B369="","",VLOOKUP(B369,'Startovní listina'!$A$7:$C$506,3,0))</f>
        <v/>
      </c>
      <c r="E369" s="28"/>
      <c r="F369" s="26" t="str">
        <f aca="false">IF(L369=FALSE(),"","+")</f>
        <v/>
      </c>
      <c r="G369" s="27" t="str">
        <f aca="false">IF(B369="","",IF(L369=FALSE(),"",E369-$E$6))</f>
        <v/>
      </c>
      <c r="H369" s="23" t="str">
        <f aca="false">IF(B369="","",IF(J369&gt;1,"ČÍSLO JE POUŽITO VÍCEKRÁT",IF(E369="","",IF(I369=1,"CHYBNĚ ZADANÝ ČAS",""))))</f>
        <v/>
      </c>
      <c r="I369" s="23" t="n">
        <f aca="false">IF(E369&lt;M368,1,0)</f>
        <v>1</v>
      </c>
      <c r="J369" s="0" t="n">
        <f aca="false">COUNTIF($B$6:$B$505,B369)</f>
        <v>0</v>
      </c>
      <c r="K369" s="0" t="str">
        <f aca="false">MID(D369,1,1)</f>
        <v/>
      </c>
      <c r="L369" s="0" t="b">
        <f aca="false">ISNUMBER(E369)</f>
        <v>0</v>
      </c>
      <c r="M369" s="24" t="n">
        <f aca="false">MAX(E$6:E369)</f>
        <v>0.0880671296296296</v>
      </c>
    </row>
    <row r="370" customFormat="false" ht="12.75" hidden="false" customHeight="false" outlineLevel="0" collapsed="false">
      <c r="A370" s="19" t="str">
        <f aca="false">IF(B370&lt;&gt;"",A369+1,"")</f>
        <v/>
      </c>
      <c r="B370" s="20"/>
      <c r="C370" s="21" t="str">
        <f aca="false">IF(B370="","",VLOOKUP(B370,'Startovní listina'!$A$7:$C$506,2,0))</f>
        <v/>
      </c>
      <c r="D370" s="19" t="str">
        <f aca="false">IF(B370="","",VLOOKUP(B370,'Startovní listina'!$A$7:$C$506,3,0))</f>
        <v/>
      </c>
      <c r="E370" s="28"/>
      <c r="F370" s="26" t="str">
        <f aca="false">IF(L370=FALSE(),"","+")</f>
        <v/>
      </c>
      <c r="G370" s="27" t="str">
        <f aca="false">IF(B370="","",IF(L370=FALSE(),"",E370-$E$6))</f>
        <v/>
      </c>
      <c r="H370" s="23" t="str">
        <f aca="false">IF(B370="","",IF(J370&gt;1,"ČÍSLO JE POUŽITO VÍCEKRÁT",IF(E370="","",IF(I370=1,"CHYBNĚ ZADANÝ ČAS",""))))</f>
        <v/>
      </c>
      <c r="I370" s="23" t="n">
        <f aca="false">IF(E370&lt;M369,1,0)</f>
        <v>1</v>
      </c>
      <c r="J370" s="0" t="n">
        <f aca="false">COUNTIF($B$6:$B$505,B370)</f>
        <v>0</v>
      </c>
      <c r="K370" s="0" t="str">
        <f aca="false">MID(D370,1,1)</f>
        <v/>
      </c>
      <c r="L370" s="0" t="b">
        <f aca="false">ISNUMBER(E370)</f>
        <v>0</v>
      </c>
      <c r="M370" s="24" t="n">
        <f aca="false">MAX(E$6:E370)</f>
        <v>0.0880671296296296</v>
      </c>
    </row>
    <row r="371" customFormat="false" ht="12.75" hidden="false" customHeight="false" outlineLevel="0" collapsed="false">
      <c r="A371" s="19" t="str">
        <f aca="false">IF(B371&lt;&gt;"",A370+1,"")</f>
        <v/>
      </c>
      <c r="B371" s="20"/>
      <c r="C371" s="21" t="str">
        <f aca="false">IF(B371="","",VLOOKUP(B371,'Startovní listina'!$A$7:$C$506,2,0))</f>
        <v/>
      </c>
      <c r="D371" s="19" t="str">
        <f aca="false">IF(B371="","",VLOOKUP(B371,'Startovní listina'!$A$7:$C$506,3,0))</f>
        <v/>
      </c>
      <c r="E371" s="28"/>
      <c r="F371" s="26" t="str">
        <f aca="false">IF(L371=FALSE(),"","+")</f>
        <v/>
      </c>
      <c r="G371" s="27" t="str">
        <f aca="false">IF(B371="","",IF(L371=FALSE(),"",E371-$E$6))</f>
        <v/>
      </c>
      <c r="H371" s="23" t="str">
        <f aca="false">IF(B371="","",IF(J371&gt;1,"ČÍSLO JE POUŽITO VÍCEKRÁT",IF(E371="","",IF(I371=1,"CHYBNĚ ZADANÝ ČAS",""))))</f>
        <v/>
      </c>
      <c r="I371" s="23" t="n">
        <f aca="false">IF(E371&lt;M370,1,0)</f>
        <v>1</v>
      </c>
      <c r="J371" s="0" t="n">
        <f aca="false">COUNTIF($B$6:$B$505,B371)</f>
        <v>0</v>
      </c>
      <c r="K371" s="0" t="str">
        <f aca="false">MID(D371,1,1)</f>
        <v/>
      </c>
      <c r="L371" s="0" t="b">
        <f aca="false">ISNUMBER(E371)</f>
        <v>0</v>
      </c>
      <c r="M371" s="24" t="n">
        <f aca="false">MAX(E$6:E371)</f>
        <v>0.0880671296296296</v>
      </c>
    </row>
    <row r="372" customFormat="false" ht="12.75" hidden="false" customHeight="false" outlineLevel="0" collapsed="false">
      <c r="A372" s="19" t="str">
        <f aca="false">IF(B372&lt;&gt;"",A371+1,"")</f>
        <v/>
      </c>
      <c r="B372" s="20"/>
      <c r="C372" s="21" t="str">
        <f aca="false">IF(B372="","",VLOOKUP(B372,'Startovní listina'!$A$7:$C$506,2,0))</f>
        <v/>
      </c>
      <c r="D372" s="19" t="str">
        <f aca="false">IF(B372="","",VLOOKUP(B372,'Startovní listina'!$A$7:$C$506,3,0))</f>
        <v/>
      </c>
      <c r="E372" s="28"/>
      <c r="F372" s="26" t="str">
        <f aca="false">IF(L372=FALSE(),"","+")</f>
        <v/>
      </c>
      <c r="G372" s="27" t="str">
        <f aca="false">IF(B372="","",IF(L372=FALSE(),"",E372-$E$6))</f>
        <v/>
      </c>
      <c r="H372" s="23" t="str">
        <f aca="false">IF(B372="","",IF(J372&gt;1,"ČÍSLO JE POUŽITO VÍCEKRÁT",IF(E372="","",IF(I372=1,"CHYBNĚ ZADANÝ ČAS",""))))</f>
        <v/>
      </c>
      <c r="I372" s="23" t="n">
        <f aca="false">IF(E372&lt;M371,1,0)</f>
        <v>1</v>
      </c>
      <c r="J372" s="0" t="n">
        <f aca="false">COUNTIF($B$6:$B$505,B372)</f>
        <v>0</v>
      </c>
      <c r="K372" s="0" t="str">
        <f aca="false">MID(D372,1,1)</f>
        <v/>
      </c>
      <c r="L372" s="0" t="b">
        <f aca="false">ISNUMBER(E372)</f>
        <v>0</v>
      </c>
      <c r="M372" s="24" t="n">
        <f aca="false">MAX(E$6:E372)</f>
        <v>0.0880671296296296</v>
      </c>
    </row>
    <row r="373" customFormat="false" ht="12.75" hidden="false" customHeight="false" outlineLevel="0" collapsed="false">
      <c r="A373" s="19" t="str">
        <f aca="false">IF(B373&lt;&gt;"",A372+1,"")</f>
        <v/>
      </c>
      <c r="B373" s="20"/>
      <c r="C373" s="21" t="str">
        <f aca="false">IF(B373="","",VLOOKUP(B373,'Startovní listina'!$A$7:$C$506,2,0))</f>
        <v/>
      </c>
      <c r="D373" s="19" t="str">
        <f aca="false">IF(B373="","",VLOOKUP(B373,'Startovní listina'!$A$7:$C$506,3,0))</f>
        <v/>
      </c>
      <c r="E373" s="28"/>
      <c r="F373" s="26" t="str">
        <f aca="false">IF(L373=FALSE(),"","+")</f>
        <v/>
      </c>
      <c r="G373" s="27" t="str">
        <f aca="false">IF(B373="","",IF(L373=FALSE(),"",E373-$E$6))</f>
        <v/>
      </c>
      <c r="H373" s="23" t="str">
        <f aca="false">IF(B373="","",IF(J373&gt;1,"ČÍSLO JE POUŽITO VÍCEKRÁT",IF(E373="","",IF(I373=1,"CHYBNĚ ZADANÝ ČAS",""))))</f>
        <v/>
      </c>
      <c r="I373" s="23" t="n">
        <f aca="false">IF(E373&lt;M372,1,0)</f>
        <v>1</v>
      </c>
      <c r="J373" s="0" t="n">
        <f aca="false">COUNTIF($B$6:$B$505,B373)</f>
        <v>0</v>
      </c>
      <c r="K373" s="0" t="str">
        <f aca="false">MID(D373,1,1)</f>
        <v/>
      </c>
      <c r="L373" s="0" t="b">
        <f aca="false">ISNUMBER(E373)</f>
        <v>0</v>
      </c>
      <c r="M373" s="24" t="n">
        <f aca="false">MAX(E$6:E373)</f>
        <v>0.0880671296296296</v>
      </c>
    </row>
    <row r="374" customFormat="false" ht="12.75" hidden="false" customHeight="false" outlineLevel="0" collapsed="false">
      <c r="A374" s="19" t="str">
        <f aca="false">IF(B374&lt;&gt;"",A373+1,"")</f>
        <v/>
      </c>
      <c r="B374" s="20"/>
      <c r="C374" s="21" t="str">
        <f aca="false">IF(B374="","",VLOOKUP(B374,'Startovní listina'!$A$7:$C$506,2,0))</f>
        <v/>
      </c>
      <c r="D374" s="19" t="str">
        <f aca="false">IF(B374="","",VLOOKUP(B374,'Startovní listina'!$A$7:$C$506,3,0))</f>
        <v/>
      </c>
      <c r="E374" s="28"/>
      <c r="F374" s="26" t="str">
        <f aca="false">IF(L374=FALSE(),"","+")</f>
        <v/>
      </c>
      <c r="G374" s="27" t="str">
        <f aca="false">IF(B374="","",IF(L374=FALSE(),"",E374-$E$6))</f>
        <v/>
      </c>
      <c r="H374" s="23" t="str">
        <f aca="false">IF(B374="","",IF(J374&gt;1,"ČÍSLO JE POUŽITO VÍCEKRÁT",IF(E374="","",IF(I374=1,"CHYBNĚ ZADANÝ ČAS",""))))</f>
        <v/>
      </c>
      <c r="I374" s="23" t="n">
        <f aca="false">IF(E374&lt;M373,1,0)</f>
        <v>1</v>
      </c>
      <c r="J374" s="0" t="n">
        <f aca="false">COUNTIF($B$6:$B$505,B374)</f>
        <v>0</v>
      </c>
      <c r="K374" s="0" t="str">
        <f aca="false">MID(D374,1,1)</f>
        <v/>
      </c>
      <c r="L374" s="0" t="b">
        <f aca="false">ISNUMBER(E374)</f>
        <v>0</v>
      </c>
      <c r="M374" s="24" t="n">
        <f aca="false">MAX(E$6:E374)</f>
        <v>0.0880671296296296</v>
      </c>
    </row>
    <row r="375" customFormat="false" ht="12.75" hidden="false" customHeight="false" outlineLevel="0" collapsed="false">
      <c r="A375" s="19" t="str">
        <f aca="false">IF(B375&lt;&gt;"",A374+1,"")</f>
        <v/>
      </c>
      <c r="B375" s="20"/>
      <c r="C375" s="21" t="str">
        <f aca="false">IF(B375="","",VLOOKUP(B375,'Startovní listina'!$A$7:$C$506,2,0))</f>
        <v/>
      </c>
      <c r="D375" s="19" t="str">
        <f aca="false">IF(B375="","",VLOOKUP(B375,'Startovní listina'!$A$7:$C$506,3,0))</f>
        <v/>
      </c>
      <c r="E375" s="28"/>
      <c r="F375" s="26" t="str">
        <f aca="false">IF(L375=FALSE(),"","+")</f>
        <v/>
      </c>
      <c r="G375" s="27" t="str">
        <f aca="false">IF(B375="","",IF(L375=FALSE(),"",E375-$E$6))</f>
        <v/>
      </c>
      <c r="H375" s="23" t="str">
        <f aca="false">IF(B375="","",IF(J375&gt;1,"ČÍSLO JE POUŽITO VÍCEKRÁT",IF(E375="","",IF(I375=1,"CHYBNĚ ZADANÝ ČAS",""))))</f>
        <v/>
      </c>
      <c r="I375" s="23" t="n">
        <f aca="false">IF(E375&lt;M374,1,0)</f>
        <v>1</v>
      </c>
      <c r="J375" s="0" t="n">
        <f aca="false">COUNTIF($B$6:$B$505,B375)</f>
        <v>0</v>
      </c>
      <c r="K375" s="0" t="str">
        <f aca="false">MID(D375,1,1)</f>
        <v/>
      </c>
      <c r="L375" s="0" t="b">
        <f aca="false">ISNUMBER(E375)</f>
        <v>0</v>
      </c>
      <c r="M375" s="24" t="n">
        <f aca="false">MAX(E$6:E375)</f>
        <v>0.0880671296296296</v>
      </c>
    </row>
    <row r="376" customFormat="false" ht="12.75" hidden="false" customHeight="false" outlineLevel="0" collapsed="false">
      <c r="A376" s="19" t="str">
        <f aca="false">IF(B376&lt;&gt;"",A375+1,"")</f>
        <v/>
      </c>
      <c r="B376" s="20"/>
      <c r="C376" s="21" t="str">
        <f aca="false">IF(B376="","",VLOOKUP(B376,'Startovní listina'!$A$7:$C$506,2,0))</f>
        <v/>
      </c>
      <c r="D376" s="19" t="str">
        <f aca="false">IF(B376="","",VLOOKUP(B376,'Startovní listina'!$A$7:$C$506,3,0))</f>
        <v/>
      </c>
      <c r="E376" s="28"/>
      <c r="F376" s="26" t="str">
        <f aca="false">IF(L376=FALSE(),"","+")</f>
        <v/>
      </c>
      <c r="G376" s="27" t="str">
        <f aca="false">IF(B376="","",IF(L376=FALSE(),"",E376-$E$6))</f>
        <v/>
      </c>
      <c r="H376" s="23" t="str">
        <f aca="false">IF(B376="","",IF(J376&gt;1,"ČÍSLO JE POUŽITO VÍCEKRÁT",IF(E376="","",IF(I376=1,"CHYBNĚ ZADANÝ ČAS",""))))</f>
        <v/>
      </c>
      <c r="I376" s="23" t="n">
        <f aca="false">IF(E376&lt;M375,1,0)</f>
        <v>1</v>
      </c>
      <c r="J376" s="0" t="n">
        <f aca="false">COUNTIF($B$6:$B$505,B376)</f>
        <v>0</v>
      </c>
      <c r="K376" s="0" t="str">
        <f aca="false">MID(D376,1,1)</f>
        <v/>
      </c>
      <c r="L376" s="0" t="b">
        <f aca="false">ISNUMBER(E376)</f>
        <v>0</v>
      </c>
      <c r="M376" s="24" t="n">
        <f aca="false">MAX(E$6:E376)</f>
        <v>0.0880671296296296</v>
      </c>
    </row>
    <row r="377" customFormat="false" ht="12.75" hidden="false" customHeight="false" outlineLevel="0" collapsed="false">
      <c r="A377" s="19" t="str">
        <f aca="false">IF(B377&lt;&gt;"",A376+1,"")</f>
        <v/>
      </c>
      <c r="B377" s="20"/>
      <c r="C377" s="21" t="str">
        <f aca="false">IF(B377="","",VLOOKUP(B377,'Startovní listina'!$A$7:$C$506,2,0))</f>
        <v/>
      </c>
      <c r="D377" s="19" t="str">
        <f aca="false">IF(B377="","",VLOOKUP(B377,'Startovní listina'!$A$7:$C$506,3,0))</f>
        <v/>
      </c>
      <c r="E377" s="28"/>
      <c r="F377" s="26" t="str">
        <f aca="false">IF(L377=FALSE(),"","+")</f>
        <v/>
      </c>
      <c r="G377" s="27" t="str">
        <f aca="false">IF(B377="","",IF(L377=FALSE(),"",E377-$E$6))</f>
        <v/>
      </c>
      <c r="H377" s="23" t="str">
        <f aca="false">IF(B377="","",IF(J377&gt;1,"ČÍSLO JE POUŽITO VÍCEKRÁT",IF(E377="","",IF(I377=1,"CHYBNĚ ZADANÝ ČAS",""))))</f>
        <v/>
      </c>
      <c r="I377" s="23" t="n">
        <f aca="false">IF(E377&lt;M376,1,0)</f>
        <v>1</v>
      </c>
      <c r="J377" s="0" t="n">
        <f aca="false">COUNTIF($B$6:$B$505,B377)</f>
        <v>0</v>
      </c>
      <c r="K377" s="0" t="str">
        <f aca="false">MID(D377,1,1)</f>
        <v/>
      </c>
      <c r="L377" s="0" t="b">
        <f aca="false">ISNUMBER(E377)</f>
        <v>0</v>
      </c>
      <c r="M377" s="24" t="n">
        <f aca="false">MAX(E$6:E377)</f>
        <v>0.0880671296296296</v>
      </c>
    </row>
    <row r="378" customFormat="false" ht="12.75" hidden="false" customHeight="false" outlineLevel="0" collapsed="false">
      <c r="A378" s="19" t="str">
        <f aca="false">IF(B378&lt;&gt;"",A377+1,"")</f>
        <v/>
      </c>
      <c r="B378" s="20"/>
      <c r="C378" s="21" t="str">
        <f aca="false">IF(B378="","",VLOOKUP(B378,'Startovní listina'!$A$7:$C$506,2,0))</f>
        <v/>
      </c>
      <c r="D378" s="19" t="str">
        <f aca="false">IF(B378="","",VLOOKUP(B378,'Startovní listina'!$A$7:$C$506,3,0))</f>
        <v/>
      </c>
      <c r="E378" s="28"/>
      <c r="F378" s="26" t="str">
        <f aca="false">IF(L378=FALSE(),"","+")</f>
        <v/>
      </c>
      <c r="G378" s="27" t="str">
        <f aca="false">IF(B378="","",IF(L378=FALSE(),"",E378-$E$6))</f>
        <v/>
      </c>
      <c r="H378" s="23" t="str">
        <f aca="false">IF(B378="","",IF(J378&gt;1,"ČÍSLO JE POUŽITO VÍCEKRÁT",IF(E378="","",IF(I378=1,"CHYBNĚ ZADANÝ ČAS",""))))</f>
        <v/>
      </c>
      <c r="I378" s="23" t="n">
        <f aca="false">IF(E378&lt;M377,1,0)</f>
        <v>1</v>
      </c>
      <c r="J378" s="0" t="n">
        <f aca="false">COUNTIF($B$6:$B$505,B378)</f>
        <v>0</v>
      </c>
      <c r="K378" s="0" t="str">
        <f aca="false">MID(D378,1,1)</f>
        <v/>
      </c>
      <c r="L378" s="0" t="b">
        <f aca="false">ISNUMBER(E378)</f>
        <v>0</v>
      </c>
      <c r="M378" s="24" t="n">
        <f aca="false">MAX(E$6:E378)</f>
        <v>0.0880671296296296</v>
      </c>
    </row>
    <row r="379" customFormat="false" ht="12.75" hidden="false" customHeight="false" outlineLevel="0" collapsed="false">
      <c r="A379" s="19" t="str">
        <f aca="false">IF(B379&lt;&gt;"",A378+1,"")</f>
        <v/>
      </c>
      <c r="B379" s="20"/>
      <c r="C379" s="21" t="str">
        <f aca="false">IF(B379="","",VLOOKUP(B379,'Startovní listina'!$A$7:$C$506,2,0))</f>
        <v/>
      </c>
      <c r="D379" s="19" t="str">
        <f aca="false">IF(B379="","",VLOOKUP(B379,'Startovní listina'!$A$7:$C$506,3,0))</f>
        <v/>
      </c>
      <c r="E379" s="28"/>
      <c r="F379" s="26" t="str">
        <f aca="false">IF(L379=FALSE(),"","+")</f>
        <v/>
      </c>
      <c r="G379" s="27" t="str">
        <f aca="false">IF(B379="","",IF(L379=FALSE(),"",E379-$E$6))</f>
        <v/>
      </c>
      <c r="H379" s="23" t="str">
        <f aca="false">IF(B379="","",IF(J379&gt;1,"ČÍSLO JE POUŽITO VÍCEKRÁT",IF(E379="","",IF(I379=1,"CHYBNĚ ZADANÝ ČAS",""))))</f>
        <v/>
      </c>
      <c r="I379" s="23" t="n">
        <f aca="false">IF(E379&lt;M378,1,0)</f>
        <v>1</v>
      </c>
      <c r="J379" s="0" t="n">
        <f aca="false">COUNTIF($B$6:$B$505,B379)</f>
        <v>0</v>
      </c>
      <c r="K379" s="0" t="str">
        <f aca="false">MID(D379,1,1)</f>
        <v/>
      </c>
      <c r="L379" s="0" t="b">
        <f aca="false">ISNUMBER(E379)</f>
        <v>0</v>
      </c>
      <c r="M379" s="24" t="n">
        <f aca="false">MAX(E$6:E379)</f>
        <v>0.0880671296296296</v>
      </c>
    </row>
    <row r="380" customFormat="false" ht="12.75" hidden="false" customHeight="false" outlineLevel="0" collapsed="false">
      <c r="A380" s="19" t="str">
        <f aca="false">IF(B380&lt;&gt;"",A379+1,"")</f>
        <v/>
      </c>
      <c r="B380" s="20"/>
      <c r="C380" s="21" t="str">
        <f aca="false">IF(B380="","",VLOOKUP(B380,'Startovní listina'!$A$7:$C$506,2,0))</f>
        <v/>
      </c>
      <c r="D380" s="19" t="str">
        <f aca="false">IF(B380="","",VLOOKUP(B380,'Startovní listina'!$A$7:$C$506,3,0))</f>
        <v/>
      </c>
      <c r="E380" s="28"/>
      <c r="F380" s="26" t="str">
        <f aca="false">IF(L380=FALSE(),"","+")</f>
        <v/>
      </c>
      <c r="G380" s="27" t="str">
        <f aca="false">IF(B380="","",IF(L380=FALSE(),"",E380-$E$6))</f>
        <v/>
      </c>
      <c r="H380" s="23" t="str">
        <f aca="false">IF(B380="","",IF(J380&gt;1,"ČÍSLO JE POUŽITO VÍCEKRÁT",IF(E380="","",IF(I380=1,"CHYBNĚ ZADANÝ ČAS",""))))</f>
        <v/>
      </c>
      <c r="I380" s="23" t="n">
        <f aca="false">IF(E380&lt;M379,1,0)</f>
        <v>1</v>
      </c>
      <c r="J380" s="0" t="n">
        <f aca="false">COUNTIF($B$6:$B$505,B380)</f>
        <v>0</v>
      </c>
      <c r="K380" s="0" t="str">
        <f aca="false">MID(D380,1,1)</f>
        <v/>
      </c>
      <c r="L380" s="0" t="b">
        <f aca="false">ISNUMBER(E380)</f>
        <v>0</v>
      </c>
      <c r="M380" s="24" t="n">
        <f aca="false">MAX(E$6:E380)</f>
        <v>0.0880671296296296</v>
      </c>
    </row>
    <row r="381" customFormat="false" ht="12.75" hidden="false" customHeight="false" outlineLevel="0" collapsed="false">
      <c r="A381" s="19" t="str">
        <f aca="false">IF(B381&lt;&gt;"",A380+1,"")</f>
        <v/>
      </c>
      <c r="B381" s="20"/>
      <c r="C381" s="21" t="str">
        <f aca="false">IF(B381="","",VLOOKUP(B381,'Startovní listina'!$A$7:$C$506,2,0))</f>
        <v/>
      </c>
      <c r="D381" s="19" t="str">
        <f aca="false">IF(B381="","",VLOOKUP(B381,'Startovní listina'!$A$7:$C$506,3,0))</f>
        <v/>
      </c>
      <c r="E381" s="28"/>
      <c r="F381" s="26" t="str">
        <f aca="false">IF(L381=FALSE(),"","+")</f>
        <v/>
      </c>
      <c r="G381" s="27" t="str">
        <f aca="false">IF(B381="","",IF(L381=FALSE(),"",E381-$E$6))</f>
        <v/>
      </c>
      <c r="H381" s="23" t="str">
        <f aca="false">IF(B381="","",IF(J381&gt;1,"ČÍSLO JE POUŽITO VÍCEKRÁT",IF(E381="","",IF(I381=1,"CHYBNĚ ZADANÝ ČAS",""))))</f>
        <v/>
      </c>
      <c r="I381" s="23" t="n">
        <f aca="false">IF(E381&lt;M380,1,0)</f>
        <v>1</v>
      </c>
      <c r="J381" s="0" t="n">
        <f aca="false">COUNTIF($B$6:$B$505,B381)</f>
        <v>0</v>
      </c>
      <c r="K381" s="0" t="str">
        <f aca="false">MID(D381,1,1)</f>
        <v/>
      </c>
      <c r="L381" s="0" t="b">
        <f aca="false">ISNUMBER(E381)</f>
        <v>0</v>
      </c>
      <c r="M381" s="24" t="n">
        <f aca="false">MAX(E$6:E381)</f>
        <v>0.0880671296296296</v>
      </c>
    </row>
    <row r="382" customFormat="false" ht="12.75" hidden="false" customHeight="false" outlineLevel="0" collapsed="false">
      <c r="A382" s="19" t="str">
        <f aca="false">IF(B382&lt;&gt;"",A381+1,"")</f>
        <v/>
      </c>
      <c r="B382" s="20"/>
      <c r="C382" s="21" t="str">
        <f aca="false">IF(B382="","",VLOOKUP(B382,'Startovní listina'!$A$7:$C$506,2,0))</f>
        <v/>
      </c>
      <c r="D382" s="19" t="str">
        <f aca="false">IF(B382="","",VLOOKUP(B382,'Startovní listina'!$A$7:$C$506,3,0))</f>
        <v/>
      </c>
      <c r="E382" s="28"/>
      <c r="F382" s="26" t="str">
        <f aca="false">IF(L382=FALSE(),"","+")</f>
        <v/>
      </c>
      <c r="G382" s="27" t="str">
        <f aca="false">IF(B382="","",IF(L382=FALSE(),"",E382-$E$6))</f>
        <v/>
      </c>
      <c r="H382" s="23" t="str">
        <f aca="false">IF(B382="","",IF(J382&gt;1,"ČÍSLO JE POUŽITO VÍCEKRÁT",IF(E382="","",IF(I382=1,"CHYBNĚ ZADANÝ ČAS",""))))</f>
        <v/>
      </c>
      <c r="I382" s="23" t="n">
        <f aca="false">IF(E382&lt;M381,1,0)</f>
        <v>1</v>
      </c>
      <c r="J382" s="0" t="n">
        <f aca="false">COUNTIF($B$6:$B$505,B382)</f>
        <v>0</v>
      </c>
      <c r="K382" s="0" t="str">
        <f aca="false">MID(D382,1,1)</f>
        <v/>
      </c>
      <c r="L382" s="0" t="b">
        <f aca="false">ISNUMBER(E382)</f>
        <v>0</v>
      </c>
      <c r="M382" s="24" t="n">
        <f aca="false">MAX(E$6:E382)</f>
        <v>0.0880671296296296</v>
      </c>
    </row>
    <row r="383" customFormat="false" ht="12.75" hidden="false" customHeight="false" outlineLevel="0" collapsed="false">
      <c r="A383" s="19" t="str">
        <f aca="false">IF(B383&lt;&gt;"",A382+1,"")</f>
        <v/>
      </c>
      <c r="B383" s="20"/>
      <c r="C383" s="21" t="str">
        <f aca="false">IF(B383="","",VLOOKUP(B383,'Startovní listina'!$A$7:$C$506,2,0))</f>
        <v/>
      </c>
      <c r="D383" s="19" t="str">
        <f aca="false">IF(B383="","",VLOOKUP(B383,'Startovní listina'!$A$7:$C$506,3,0))</f>
        <v/>
      </c>
      <c r="E383" s="28"/>
      <c r="F383" s="26" t="str">
        <f aca="false">IF(L383=FALSE(),"","+")</f>
        <v/>
      </c>
      <c r="G383" s="27" t="str">
        <f aca="false">IF(B383="","",IF(L383=FALSE(),"",E383-$E$6))</f>
        <v/>
      </c>
      <c r="H383" s="23" t="str">
        <f aca="false">IF(B383="","",IF(J383&gt;1,"ČÍSLO JE POUŽITO VÍCEKRÁT",IF(E383="","",IF(I383=1,"CHYBNĚ ZADANÝ ČAS",""))))</f>
        <v/>
      </c>
      <c r="I383" s="23" t="n">
        <f aca="false">IF(E383&lt;M382,1,0)</f>
        <v>1</v>
      </c>
      <c r="J383" s="0" t="n">
        <f aca="false">COUNTIF($B$6:$B$505,B383)</f>
        <v>0</v>
      </c>
      <c r="K383" s="0" t="str">
        <f aca="false">MID(D383,1,1)</f>
        <v/>
      </c>
      <c r="L383" s="0" t="b">
        <f aca="false">ISNUMBER(E383)</f>
        <v>0</v>
      </c>
      <c r="M383" s="24" t="n">
        <f aca="false">MAX(E$6:E383)</f>
        <v>0.0880671296296296</v>
      </c>
    </row>
    <row r="384" customFormat="false" ht="12.75" hidden="false" customHeight="false" outlineLevel="0" collapsed="false">
      <c r="A384" s="19" t="str">
        <f aca="false">IF(B384&lt;&gt;"",A383+1,"")</f>
        <v/>
      </c>
      <c r="B384" s="20"/>
      <c r="C384" s="21" t="str">
        <f aca="false">IF(B384="","",VLOOKUP(B384,'Startovní listina'!$A$7:$C$506,2,0))</f>
        <v/>
      </c>
      <c r="D384" s="19" t="str">
        <f aca="false">IF(B384="","",VLOOKUP(B384,'Startovní listina'!$A$7:$C$506,3,0))</f>
        <v/>
      </c>
      <c r="E384" s="28"/>
      <c r="F384" s="26" t="str">
        <f aca="false">IF(L384=FALSE(),"","+")</f>
        <v/>
      </c>
      <c r="G384" s="27" t="str">
        <f aca="false">IF(B384="","",IF(L384=FALSE(),"",E384-$E$6))</f>
        <v/>
      </c>
      <c r="H384" s="23" t="str">
        <f aca="false">IF(B384="","",IF(J384&gt;1,"ČÍSLO JE POUŽITO VÍCEKRÁT",IF(E384="","",IF(I384=1,"CHYBNĚ ZADANÝ ČAS",""))))</f>
        <v/>
      </c>
      <c r="I384" s="23" t="n">
        <f aca="false">IF(E384&lt;M383,1,0)</f>
        <v>1</v>
      </c>
      <c r="J384" s="0" t="n">
        <f aca="false">COUNTIF($B$6:$B$505,B384)</f>
        <v>0</v>
      </c>
      <c r="K384" s="0" t="str">
        <f aca="false">MID(D384,1,1)</f>
        <v/>
      </c>
      <c r="L384" s="0" t="b">
        <f aca="false">ISNUMBER(E384)</f>
        <v>0</v>
      </c>
      <c r="M384" s="24" t="n">
        <f aca="false">MAX(E$6:E384)</f>
        <v>0.0880671296296296</v>
      </c>
    </row>
    <row r="385" customFormat="false" ht="12.75" hidden="false" customHeight="false" outlineLevel="0" collapsed="false">
      <c r="A385" s="19" t="str">
        <f aca="false">IF(B385&lt;&gt;"",A384+1,"")</f>
        <v/>
      </c>
      <c r="B385" s="20"/>
      <c r="C385" s="21" t="str">
        <f aca="false">IF(B385="","",VLOOKUP(B385,'Startovní listina'!$A$7:$C$506,2,0))</f>
        <v/>
      </c>
      <c r="D385" s="19" t="str">
        <f aca="false">IF(B385="","",VLOOKUP(B385,'Startovní listina'!$A$7:$C$506,3,0))</f>
        <v/>
      </c>
      <c r="E385" s="28"/>
      <c r="F385" s="26" t="str">
        <f aca="false">IF(L385=FALSE(),"","+")</f>
        <v/>
      </c>
      <c r="G385" s="27" t="str">
        <f aca="false">IF(B385="","",IF(L385=FALSE(),"",E385-$E$6))</f>
        <v/>
      </c>
      <c r="H385" s="23" t="str">
        <f aca="false">IF(B385="","",IF(J385&gt;1,"ČÍSLO JE POUŽITO VÍCEKRÁT",IF(E385="","",IF(I385=1,"CHYBNĚ ZADANÝ ČAS",""))))</f>
        <v/>
      </c>
      <c r="I385" s="23" t="n">
        <f aca="false">IF(E385&lt;M384,1,0)</f>
        <v>1</v>
      </c>
      <c r="J385" s="0" t="n">
        <f aca="false">COUNTIF($B$6:$B$505,B385)</f>
        <v>0</v>
      </c>
      <c r="K385" s="0" t="str">
        <f aca="false">MID(D385,1,1)</f>
        <v/>
      </c>
      <c r="L385" s="0" t="b">
        <f aca="false">ISNUMBER(E385)</f>
        <v>0</v>
      </c>
      <c r="M385" s="24" t="n">
        <f aca="false">MAX(E$6:E385)</f>
        <v>0.0880671296296296</v>
      </c>
    </row>
    <row r="386" customFormat="false" ht="12.75" hidden="false" customHeight="false" outlineLevel="0" collapsed="false">
      <c r="A386" s="19" t="str">
        <f aca="false">IF(B386&lt;&gt;"",A385+1,"")</f>
        <v/>
      </c>
      <c r="B386" s="20"/>
      <c r="C386" s="21" t="str">
        <f aca="false">IF(B386="","",VLOOKUP(B386,'Startovní listina'!$A$7:$C$506,2,0))</f>
        <v/>
      </c>
      <c r="D386" s="19" t="str">
        <f aca="false">IF(B386="","",VLOOKUP(B386,'Startovní listina'!$A$7:$C$506,3,0))</f>
        <v/>
      </c>
      <c r="E386" s="28"/>
      <c r="F386" s="26" t="str">
        <f aca="false">IF(L386=FALSE(),"","+")</f>
        <v/>
      </c>
      <c r="G386" s="27" t="str">
        <f aca="false">IF(B386="","",IF(L386=FALSE(),"",E386-$E$6))</f>
        <v/>
      </c>
      <c r="H386" s="23" t="str">
        <f aca="false">IF(B386="","",IF(J386&gt;1,"ČÍSLO JE POUŽITO VÍCEKRÁT",IF(E386="","",IF(I386=1,"CHYBNĚ ZADANÝ ČAS",""))))</f>
        <v/>
      </c>
      <c r="I386" s="23" t="n">
        <f aca="false">IF(E386&lt;M385,1,0)</f>
        <v>1</v>
      </c>
      <c r="J386" s="0" t="n">
        <f aca="false">COUNTIF($B$6:$B$505,B386)</f>
        <v>0</v>
      </c>
      <c r="K386" s="0" t="str">
        <f aca="false">MID(D386,1,1)</f>
        <v/>
      </c>
      <c r="L386" s="0" t="b">
        <f aca="false">ISNUMBER(E386)</f>
        <v>0</v>
      </c>
      <c r="M386" s="24" t="n">
        <f aca="false">MAX(E$6:E386)</f>
        <v>0.0880671296296296</v>
      </c>
    </row>
    <row r="387" customFormat="false" ht="12.75" hidden="false" customHeight="false" outlineLevel="0" collapsed="false">
      <c r="A387" s="19" t="str">
        <f aca="false">IF(B387&lt;&gt;"",A386+1,"")</f>
        <v/>
      </c>
      <c r="B387" s="20"/>
      <c r="C387" s="21" t="str">
        <f aca="false">IF(B387="","",VLOOKUP(B387,'Startovní listina'!$A$7:$C$506,2,0))</f>
        <v/>
      </c>
      <c r="D387" s="19" t="str">
        <f aca="false">IF(B387="","",VLOOKUP(B387,'Startovní listina'!$A$7:$C$506,3,0))</f>
        <v/>
      </c>
      <c r="E387" s="28"/>
      <c r="F387" s="26" t="str">
        <f aca="false">IF(L387=FALSE(),"","+")</f>
        <v/>
      </c>
      <c r="G387" s="27" t="str">
        <f aca="false">IF(B387="","",IF(L387=FALSE(),"",E387-$E$6))</f>
        <v/>
      </c>
      <c r="H387" s="23" t="str">
        <f aca="false">IF(B387="","",IF(J387&gt;1,"ČÍSLO JE POUŽITO VÍCEKRÁT",IF(E387="","",IF(I387=1,"CHYBNĚ ZADANÝ ČAS",""))))</f>
        <v/>
      </c>
      <c r="I387" s="23" t="n">
        <f aca="false">IF(E387&lt;M386,1,0)</f>
        <v>1</v>
      </c>
      <c r="J387" s="0" t="n">
        <f aca="false">COUNTIF($B$6:$B$505,B387)</f>
        <v>0</v>
      </c>
      <c r="K387" s="0" t="str">
        <f aca="false">MID(D387,1,1)</f>
        <v/>
      </c>
      <c r="L387" s="0" t="b">
        <f aca="false">ISNUMBER(E387)</f>
        <v>0</v>
      </c>
      <c r="M387" s="24" t="n">
        <f aca="false">MAX(E$6:E387)</f>
        <v>0.0880671296296296</v>
      </c>
    </row>
    <row r="388" customFormat="false" ht="12.75" hidden="false" customHeight="false" outlineLevel="0" collapsed="false">
      <c r="A388" s="19" t="str">
        <f aca="false">IF(B388&lt;&gt;"",A387+1,"")</f>
        <v/>
      </c>
      <c r="B388" s="20"/>
      <c r="C388" s="21" t="str">
        <f aca="false">IF(B388="","",VLOOKUP(B388,'Startovní listina'!$A$7:$C$506,2,0))</f>
        <v/>
      </c>
      <c r="D388" s="19" t="str">
        <f aca="false">IF(B388="","",VLOOKUP(B388,'Startovní listina'!$A$7:$C$506,3,0))</f>
        <v/>
      </c>
      <c r="E388" s="28"/>
      <c r="F388" s="26" t="str">
        <f aca="false">IF(L388=FALSE(),"","+")</f>
        <v/>
      </c>
      <c r="G388" s="27" t="str">
        <f aca="false">IF(B388="","",IF(L388=FALSE(),"",E388-$E$6))</f>
        <v/>
      </c>
      <c r="H388" s="23" t="str">
        <f aca="false">IF(B388="","",IF(J388&gt;1,"ČÍSLO JE POUŽITO VÍCEKRÁT",IF(E388="","",IF(I388=1,"CHYBNĚ ZADANÝ ČAS",""))))</f>
        <v/>
      </c>
      <c r="I388" s="23" t="n">
        <f aca="false">IF(E388&lt;M387,1,0)</f>
        <v>1</v>
      </c>
      <c r="J388" s="0" t="n">
        <f aca="false">COUNTIF($B$6:$B$505,B388)</f>
        <v>0</v>
      </c>
      <c r="K388" s="0" t="str">
        <f aca="false">MID(D388,1,1)</f>
        <v/>
      </c>
      <c r="L388" s="0" t="b">
        <f aca="false">ISNUMBER(E388)</f>
        <v>0</v>
      </c>
      <c r="M388" s="24" t="n">
        <f aca="false">MAX(E$6:E388)</f>
        <v>0.0880671296296296</v>
      </c>
    </row>
    <row r="389" customFormat="false" ht="12.75" hidden="false" customHeight="false" outlineLevel="0" collapsed="false">
      <c r="A389" s="19" t="str">
        <f aca="false">IF(B389&lt;&gt;"",A388+1,"")</f>
        <v/>
      </c>
      <c r="B389" s="20"/>
      <c r="C389" s="21" t="str">
        <f aca="false">IF(B389="","",VLOOKUP(B389,'Startovní listina'!$A$7:$C$506,2,0))</f>
        <v/>
      </c>
      <c r="D389" s="19" t="str">
        <f aca="false">IF(B389="","",VLOOKUP(B389,'Startovní listina'!$A$7:$C$506,3,0))</f>
        <v/>
      </c>
      <c r="E389" s="28"/>
      <c r="F389" s="26" t="str">
        <f aca="false">IF(L389=FALSE(),"","+")</f>
        <v/>
      </c>
      <c r="G389" s="27" t="str">
        <f aca="false">IF(B389="","",IF(L389=FALSE(),"",E389-$E$6))</f>
        <v/>
      </c>
      <c r="H389" s="23" t="str">
        <f aca="false">IF(B389="","",IF(J389&gt;1,"ČÍSLO JE POUŽITO VÍCEKRÁT",IF(E389="","",IF(I389=1,"CHYBNĚ ZADANÝ ČAS",""))))</f>
        <v/>
      </c>
      <c r="I389" s="23" t="n">
        <f aca="false">IF(E389&lt;M388,1,0)</f>
        <v>1</v>
      </c>
      <c r="J389" s="0" t="n">
        <f aca="false">COUNTIF($B$6:$B$505,B389)</f>
        <v>0</v>
      </c>
      <c r="K389" s="0" t="str">
        <f aca="false">MID(D389,1,1)</f>
        <v/>
      </c>
      <c r="L389" s="0" t="b">
        <f aca="false">ISNUMBER(E389)</f>
        <v>0</v>
      </c>
      <c r="M389" s="24" t="n">
        <f aca="false">MAX(E$6:E389)</f>
        <v>0.0880671296296296</v>
      </c>
    </row>
    <row r="390" customFormat="false" ht="12.75" hidden="false" customHeight="false" outlineLevel="0" collapsed="false">
      <c r="A390" s="19" t="str">
        <f aca="false">IF(B390&lt;&gt;"",A389+1,"")</f>
        <v/>
      </c>
      <c r="B390" s="20"/>
      <c r="C390" s="21" t="str">
        <f aca="false">IF(B390="","",VLOOKUP(B390,'Startovní listina'!$A$7:$C$506,2,0))</f>
        <v/>
      </c>
      <c r="D390" s="19" t="str">
        <f aca="false">IF(B390="","",VLOOKUP(B390,'Startovní listina'!$A$7:$C$506,3,0))</f>
        <v/>
      </c>
      <c r="E390" s="28"/>
      <c r="F390" s="26" t="str">
        <f aca="false">IF(L390=FALSE(),"","+")</f>
        <v/>
      </c>
      <c r="G390" s="27" t="str">
        <f aca="false">IF(B390="","",IF(L390=FALSE(),"",E390-$E$6))</f>
        <v/>
      </c>
      <c r="H390" s="23" t="str">
        <f aca="false">IF(B390="","",IF(J390&gt;1,"ČÍSLO JE POUŽITO VÍCEKRÁT",IF(E390="","",IF(I390=1,"CHYBNĚ ZADANÝ ČAS",""))))</f>
        <v/>
      </c>
      <c r="I390" s="23" t="n">
        <f aca="false">IF(E390&lt;M389,1,0)</f>
        <v>1</v>
      </c>
      <c r="J390" s="0" t="n">
        <f aca="false">COUNTIF($B$6:$B$505,B390)</f>
        <v>0</v>
      </c>
      <c r="K390" s="0" t="str">
        <f aca="false">MID(D390,1,1)</f>
        <v/>
      </c>
      <c r="L390" s="0" t="b">
        <f aca="false">ISNUMBER(E390)</f>
        <v>0</v>
      </c>
      <c r="M390" s="24" t="n">
        <f aca="false">MAX(E$6:E390)</f>
        <v>0.0880671296296296</v>
      </c>
    </row>
    <row r="391" customFormat="false" ht="12.75" hidden="false" customHeight="false" outlineLevel="0" collapsed="false">
      <c r="A391" s="19" t="str">
        <f aca="false">IF(B391&lt;&gt;"",A390+1,"")</f>
        <v/>
      </c>
      <c r="B391" s="20"/>
      <c r="C391" s="21" t="str">
        <f aca="false">IF(B391="","",VLOOKUP(B391,'Startovní listina'!$A$7:$C$506,2,0))</f>
        <v/>
      </c>
      <c r="D391" s="19" t="str">
        <f aca="false">IF(B391="","",VLOOKUP(B391,'Startovní listina'!$A$7:$C$506,3,0))</f>
        <v/>
      </c>
      <c r="E391" s="28"/>
      <c r="F391" s="26" t="str">
        <f aca="false">IF(L391=FALSE(),"","+")</f>
        <v/>
      </c>
      <c r="G391" s="27" t="str">
        <f aca="false">IF(B391="","",IF(L391=FALSE(),"",E391-$E$6))</f>
        <v/>
      </c>
      <c r="H391" s="23" t="str">
        <f aca="false">IF(B391="","",IF(J391&gt;1,"ČÍSLO JE POUŽITO VÍCEKRÁT",IF(E391="","",IF(I391=1,"CHYBNĚ ZADANÝ ČAS",""))))</f>
        <v/>
      </c>
      <c r="I391" s="23" t="n">
        <f aca="false">IF(E391&lt;M390,1,0)</f>
        <v>1</v>
      </c>
      <c r="J391" s="0" t="n">
        <f aca="false">COUNTIF($B$6:$B$505,B391)</f>
        <v>0</v>
      </c>
      <c r="K391" s="0" t="str">
        <f aca="false">MID(D391,1,1)</f>
        <v/>
      </c>
      <c r="L391" s="0" t="b">
        <f aca="false">ISNUMBER(E391)</f>
        <v>0</v>
      </c>
      <c r="M391" s="24" t="n">
        <f aca="false">MAX(E$6:E391)</f>
        <v>0.0880671296296296</v>
      </c>
    </row>
    <row r="392" customFormat="false" ht="12.75" hidden="false" customHeight="false" outlineLevel="0" collapsed="false">
      <c r="A392" s="19" t="str">
        <f aca="false">IF(B392&lt;&gt;"",A391+1,"")</f>
        <v/>
      </c>
      <c r="B392" s="20"/>
      <c r="C392" s="21" t="str">
        <f aca="false">IF(B392="","",VLOOKUP(B392,'Startovní listina'!$A$7:$C$506,2,0))</f>
        <v/>
      </c>
      <c r="D392" s="19" t="str">
        <f aca="false">IF(B392="","",VLOOKUP(B392,'Startovní listina'!$A$7:$C$506,3,0))</f>
        <v/>
      </c>
      <c r="E392" s="28"/>
      <c r="F392" s="26" t="str">
        <f aca="false">IF(L392=FALSE(),"","+")</f>
        <v/>
      </c>
      <c r="G392" s="27" t="str">
        <f aca="false">IF(B392="","",IF(L392=FALSE(),"",E392-$E$6))</f>
        <v/>
      </c>
      <c r="H392" s="23" t="str">
        <f aca="false">IF(B392="","",IF(J392&gt;1,"ČÍSLO JE POUŽITO VÍCEKRÁT",IF(E392="","",IF(I392=1,"CHYBNĚ ZADANÝ ČAS",""))))</f>
        <v/>
      </c>
      <c r="I392" s="23" t="n">
        <f aca="false">IF(E392&lt;M391,1,0)</f>
        <v>1</v>
      </c>
      <c r="J392" s="0" t="n">
        <f aca="false">COUNTIF($B$6:$B$505,B392)</f>
        <v>0</v>
      </c>
      <c r="K392" s="0" t="str">
        <f aca="false">MID(D392,1,1)</f>
        <v/>
      </c>
      <c r="L392" s="0" t="b">
        <f aca="false">ISNUMBER(E392)</f>
        <v>0</v>
      </c>
      <c r="M392" s="24" t="n">
        <f aca="false">MAX(E$6:E392)</f>
        <v>0.0880671296296296</v>
      </c>
    </row>
    <row r="393" customFormat="false" ht="12.75" hidden="false" customHeight="false" outlineLevel="0" collapsed="false">
      <c r="A393" s="19" t="str">
        <f aca="false">IF(B393&lt;&gt;"",A392+1,"")</f>
        <v/>
      </c>
      <c r="B393" s="20"/>
      <c r="C393" s="21" t="str">
        <f aca="false">IF(B393="","",VLOOKUP(B393,'Startovní listina'!$A$7:$C$506,2,0))</f>
        <v/>
      </c>
      <c r="D393" s="19" t="str">
        <f aca="false">IF(B393="","",VLOOKUP(B393,'Startovní listina'!$A$7:$C$506,3,0))</f>
        <v/>
      </c>
      <c r="E393" s="28"/>
      <c r="F393" s="26" t="str">
        <f aca="false">IF(L393=FALSE(),"","+")</f>
        <v/>
      </c>
      <c r="G393" s="27" t="str">
        <f aca="false">IF(B393="","",IF(L393=FALSE(),"",E393-$E$6))</f>
        <v/>
      </c>
      <c r="H393" s="23" t="str">
        <f aca="false">IF(B393="","",IF(J393&gt;1,"ČÍSLO JE POUŽITO VÍCEKRÁT",IF(E393="","",IF(I393=1,"CHYBNĚ ZADANÝ ČAS",""))))</f>
        <v/>
      </c>
      <c r="I393" s="23" t="n">
        <f aca="false">IF(E393&lt;M392,1,0)</f>
        <v>1</v>
      </c>
      <c r="J393" s="0" t="n">
        <f aca="false">COUNTIF($B$6:$B$505,B393)</f>
        <v>0</v>
      </c>
      <c r="K393" s="0" t="str">
        <f aca="false">MID(D393,1,1)</f>
        <v/>
      </c>
      <c r="L393" s="0" t="b">
        <f aca="false">ISNUMBER(E393)</f>
        <v>0</v>
      </c>
      <c r="M393" s="24" t="n">
        <f aca="false">MAX(E$6:E393)</f>
        <v>0.0880671296296296</v>
      </c>
    </row>
    <row r="394" customFormat="false" ht="12.75" hidden="false" customHeight="false" outlineLevel="0" collapsed="false">
      <c r="A394" s="19" t="str">
        <f aca="false">IF(B394&lt;&gt;"",A393+1,"")</f>
        <v/>
      </c>
      <c r="B394" s="20"/>
      <c r="C394" s="21" t="str">
        <f aca="false">IF(B394="","",VLOOKUP(B394,'Startovní listina'!$A$7:$C$506,2,0))</f>
        <v/>
      </c>
      <c r="D394" s="19" t="str">
        <f aca="false">IF(B394="","",VLOOKUP(B394,'Startovní listina'!$A$7:$C$506,3,0))</f>
        <v/>
      </c>
      <c r="E394" s="28"/>
      <c r="F394" s="26" t="str">
        <f aca="false">IF(L394=FALSE(),"","+")</f>
        <v/>
      </c>
      <c r="G394" s="27" t="str">
        <f aca="false">IF(B394="","",IF(L394=FALSE(),"",E394-$E$6))</f>
        <v/>
      </c>
      <c r="H394" s="23" t="str">
        <f aca="false">IF(B394="","",IF(J394&gt;1,"ČÍSLO JE POUŽITO VÍCEKRÁT",IF(E394="","",IF(I394=1,"CHYBNĚ ZADANÝ ČAS",""))))</f>
        <v/>
      </c>
      <c r="I394" s="23" t="n">
        <f aca="false">IF(E394&lt;M393,1,0)</f>
        <v>1</v>
      </c>
      <c r="J394" s="0" t="n">
        <f aca="false">COUNTIF($B$6:$B$505,B394)</f>
        <v>0</v>
      </c>
      <c r="K394" s="0" t="str">
        <f aca="false">MID(D394,1,1)</f>
        <v/>
      </c>
      <c r="L394" s="0" t="b">
        <f aca="false">ISNUMBER(E394)</f>
        <v>0</v>
      </c>
      <c r="M394" s="24" t="n">
        <f aca="false">MAX(E$6:E394)</f>
        <v>0.0880671296296296</v>
      </c>
    </row>
    <row r="395" customFormat="false" ht="12.75" hidden="false" customHeight="false" outlineLevel="0" collapsed="false">
      <c r="A395" s="19" t="str">
        <f aca="false">IF(B395&lt;&gt;"",A394+1,"")</f>
        <v/>
      </c>
      <c r="B395" s="20"/>
      <c r="C395" s="21" t="str">
        <f aca="false">IF(B395="","",VLOOKUP(B395,'Startovní listina'!$A$7:$C$506,2,0))</f>
        <v/>
      </c>
      <c r="D395" s="19" t="str">
        <f aca="false">IF(B395="","",VLOOKUP(B395,'Startovní listina'!$A$7:$C$506,3,0))</f>
        <v/>
      </c>
      <c r="E395" s="28"/>
      <c r="F395" s="26" t="str">
        <f aca="false">IF(L395=FALSE(),"","+")</f>
        <v/>
      </c>
      <c r="G395" s="27" t="str">
        <f aca="false">IF(B395="","",IF(L395=FALSE(),"",E395-$E$6))</f>
        <v/>
      </c>
      <c r="H395" s="23" t="str">
        <f aca="false">IF(B395="","",IF(J395&gt;1,"ČÍSLO JE POUŽITO VÍCEKRÁT",IF(E395="","",IF(I395=1,"CHYBNĚ ZADANÝ ČAS",""))))</f>
        <v/>
      </c>
      <c r="I395" s="23" t="n">
        <f aca="false">IF(E395&lt;M394,1,0)</f>
        <v>1</v>
      </c>
      <c r="J395" s="0" t="n">
        <f aca="false">COUNTIF($B$6:$B$505,B395)</f>
        <v>0</v>
      </c>
      <c r="K395" s="0" t="str">
        <f aca="false">MID(D395,1,1)</f>
        <v/>
      </c>
      <c r="L395" s="0" t="b">
        <f aca="false">ISNUMBER(E395)</f>
        <v>0</v>
      </c>
      <c r="M395" s="24" t="n">
        <f aca="false">MAX(E$6:E395)</f>
        <v>0.0880671296296296</v>
      </c>
    </row>
    <row r="396" customFormat="false" ht="12.75" hidden="false" customHeight="false" outlineLevel="0" collapsed="false">
      <c r="A396" s="19" t="str">
        <f aca="false">IF(B396&lt;&gt;"",A395+1,"")</f>
        <v/>
      </c>
      <c r="B396" s="20"/>
      <c r="C396" s="21" t="str">
        <f aca="false">IF(B396="","",VLOOKUP(B396,'Startovní listina'!$A$7:$C$506,2,0))</f>
        <v/>
      </c>
      <c r="D396" s="19" t="str">
        <f aca="false">IF(B396="","",VLOOKUP(B396,'Startovní listina'!$A$7:$C$506,3,0))</f>
        <v/>
      </c>
      <c r="E396" s="28"/>
      <c r="F396" s="26" t="str">
        <f aca="false">IF(L396=FALSE(),"","+")</f>
        <v/>
      </c>
      <c r="G396" s="27" t="str">
        <f aca="false">IF(B396="","",IF(L396=FALSE(),"",E396-$E$6))</f>
        <v/>
      </c>
      <c r="H396" s="23" t="str">
        <f aca="false">IF(B396="","",IF(J396&gt;1,"ČÍSLO JE POUŽITO VÍCEKRÁT",IF(E396="","",IF(I396=1,"CHYBNĚ ZADANÝ ČAS",""))))</f>
        <v/>
      </c>
      <c r="I396" s="23" t="n">
        <f aca="false">IF(E396&lt;M395,1,0)</f>
        <v>1</v>
      </c>
      <c r="J396" s="0" t="n">
        <f aca="false">COUNTIF($B$6:$B$505,B396)</f>
        <v>0</v>
      </c>
      <c r="K396" s="0" t="str">
        <f aca="false">MID(D396,1,1)</f>
        <v/>
      </c>
      <c r="L396" s="0" t="b">
        <f aca="false">ISNUMBER(E396)</f>
        <v>0</v>
      </c>
      <c r="M396" s="24" t="n">
        <f aca="false">MAX(E$6:E396)</f>
        <v>0.0880671296296296</v>
      </c>
    </row>
    <row r="397" customFormat="false" ht="12.75" hidden="false" customHeight="false" outlineLevel="0" collapsed="false">
      <c r="A397" s="19" t="str">
        <f aca="false">IF(B397&lt;&gt;"",A396+1,"")</f>
        <v/>
      </c>
      <c r="B397" s="20"/>
      <c r="C397" s="21" t="str">
        <f aca="false">IF(B397="","",VLOOKUP(B397,'Startovní listina'!$A$7:$C$506,2,0))</f>
        <v/>
      </c>
      <c r="D397" s="19" t="str">
        <f aca="false">IF(B397="","",VLOOKUP(B397,'Startovní listina'!$A$7:$C$506,3,0))</f>
        <v/>
      </c>
      <c r="E397" s="28"/>
      <c r="F397" s="26" t="str">
        <f aca="false">IF(L397=FALSE(),"","+")</f>
        <v/>
      </c>
      <c r="G397" s="27" t="str">
        <f aca="false">IF(B397="","",IF(L397=FALSE(),"",E397-$E$6))</f>
        <v/>
      </c>
      <c r="H397" s="23" t="str">
        <f aca="false">IF(B397="","",IF(J397&gt;1,"ČÍSLO JE POUŽITO VÍCEKRÁT",IF(E397="","",IF(I397=1,"CHYBNĚ ZADANÝ ČAS",""))))</f>
        <v/>
      </c>
      <c r="I397" s="23" t="n">
        <f aca="false">IF(E397&lt;M396,1,0)</f>
        <v>1</v>
      </c>
      <c r="J397" s="0" t="n">
        <f aca="false">COUNTIF($B$6:$B$505,B397)</f>
        <v>0</v>
      </c>
      <c r="K397" s="0" t="str">
        <f aca="false">MID(D397,1,1)</f>
        <v/>
      </c>
      <c r="L397" s="0" t="b">
        <f aca="false">ISNUMBER(E397)</f>
        <v>0</v>
      </c>
      <c r="M397" s="24" t="n">
        <f aca="false">MAX(E$6:E397)</f>
        <v>0.0880671296296296</v>
      </c>
    </row>
    <row r="398" customFormat="false" ht="12.75" hidden="false" customHeight="false" outlineLevel="0" collapsed="false">
      <c r="A398" s="19" t="str">
        <f aca="false">IF(B398&lt;&gt;"",A397+1,"")</f>
        <v/>
      </c>
      <c r="B398" s="20"/>
      <c r="C398" s="21" t="str">
        <f aca="false">IF(B398="","",VLOOKUP(B398,'Startovní listina'!$A$7:$C$506,2,0))</f>
        <v/>
      </c>
      <c r="D398" s="19" t="str">
        <f aca="false">IF(B398="","",VLOOKUP(B398,'Startovní listina'!$A$7:$C$506,3,0))</f>
        <v/>
      </c>
      <c r="E398" s="28"/>
      <c r="F398" s="26" t="str">
        <f aca="false">IF(L398=FALSE(),"","+")</f>
        <v/>
      </c>
      <c r="G398" s="27" t="str">
        <f aca="false">IF(B398="","",IF(L398=FALSE(),"",E398-$E$6))</f>
        <v/>
      </c>
      <c r="H398" s="23" t="str">
        <f aca="false">IF(B398="","",IF(J398&gt;1,"ČÍSLO JE POUŽITO VÍCEKRÁT",IF(E398="","",IF(I398=1,"CHYBNĚ ZADANÝ ČAS",""))))</f>
        <v/>
      </c>
      <c r="I398" s="23" t="n">
        <f aca="false">IF(E398&lt;M397,1,0)</f>
        <v>1</v>
      </c>
      <c r="J398" s="0" t="n">
        <f aca="false">COUNTIF($B$6:$B$505,B398)</f>
        <v>0</v>
      </c>
      <c r="K398" s="0" t="str">
        <f aca="false">MID(D398,1,1)</f>
        <v/>
      </c>
      <c r="L398" s="0" t="b">
        <f aca="false">ISNUMBER(E398)</f>
        <v>0</v>
      </c>
      <c r="M398" s="24" t="n">
        <f aca="false">MAX(E$6:E398)</f>
        <v>0.0880671296296296</v>
      </c>
    </row>
    <row r="399" customFormat="false" ht="12.75" hidden="false" customHeight="false" outlineLevel="0" collapsed="false">
      <c r="A399" s="19" t="str">
        <f aca="false">IF(B399&lt;&gt;"",A398+1,"")</f>
        <v/>
      </c>
      <c r="B399" s="20"/>
      <c r="C399" s="21" t="str">
        <f aca="false">IF(B399="","",VLOOKUP(B399,'Startovní listina'!$A$7:$C$506,2,0))</f>
        <v/>
      </c>
      <c r="D399" s="19" t="str">
        <f aca="false">IF(B399="","",VLOOKUP(B399,'Startovní listina'!$A$7:$C$506,3,0))</f>
        <v/>
      </c>
      <c r="E399" s="28"/>
      <c r="F399" s="26" t="str">
        <f aca="false">IF(L399=FALSE(),"","+")</f>
        <v/>
      </c>
      <c r="G399" s="27" t="str">
        <f aca="false">IF(B399="","",IF(L399=FALSE(),"",E399-$E$6))</f>
        <v/>
      </c>
      <c r="H399" s="23" t="str">
        <f aca="false">IF(B399="","",IF(J399&gt;1,"ČÍSLO JE POUŽITO VÍCEKRÁT",IF(E399="","",IF(I399=1,"CHYBNĚ ZADANÝ ČAS",""))))</f>
        <v/>
      </c>
      <c r="I399" s="23" t="n">
        <f aca="false">IF(E399&lt;M398,1,0)</f>
        <v>1</v>
      </c>
      <c r="J399" s="0" t="n">
        <f aca="false">COUNTIF($B$6:$B$505,B399)</f>
        <v>0</v>
      </c>
      <c r="K399" s="0" t="str">
        <f aca="false">MID(D399,1,1)</f>
        <v/>
      </c>
      <c r="L399" s="0" t="b">
        <f aca="false">ISNUMBER(E399)</f>
        <v>0</v>
      </c>
      <c r="M399" s="24" t="n">
        <f aca="false">MAX(E$6:E399)</f>
        <v>0.0880671296296296</v>
      </c>
    </row>
    <row r="400" customFormat="false" ht="12.75" hidden="false" customHeight="false" outlineLevel="0" collapsed="false">
      <c r="A400" s="19" t="str">
        <f aca="false">IF(B400&lt;&gt;"",A399+1,"")</f>
        <v/>
      </c>
      <c r="B400" s="20"/>
      <c r="C400" s="21" t="str">
        <f aca="false">IF(B400="","",VLOOKUP(B400,'Startovní listina'!$A$7:$C$506,2,0))</f>
        <v/>
      </c>
      <c r="D400" s="19" t="str">
        <f aca="false">IF(B400="","",VLOOKUP(B400,'Startovní listina'!$A$7:$C$506,3,0))</f>
        <v/>
      </c>
      <c r="E400" s="28"/>
      <c r="F400" s="26" t="str">
        <f aca="false">IF(L400=FALSE(),"","+")</f>
        <v/>
      </c>
      <c r="G400" s="27" t="str">
        <f aca="false">IF(B400="","",IF(L400=FALSE(),"",E400-$E$6))</f>
        <v/>
      </c>
      <c r="H400" s="23" t="str">
        <f aca="false">IF(B400="","",IF(J400&gt;1,"ČÍSLO JE POUŽITO VÍCEKRÁT",IF(E400="","",IF(I400=1,"CHYBNĚ ZADANÝ ČAS",""))))</f>
        <v/>
      </c>
      <c r="I400" s="23" t="n">
        <f aca="false">IF(E400&lt;M399,1,0)</f>
        <v>1</v>
      </c>
      <c r="J400" s="0" t="n">
        <f aca="false">COUNTIF($B$6:$B$505,B400)</f>
        <v>0</v>
      </c>
      <c r="K400" s="0" t="str">
        <f aca="false">MID(D400,1,1)</f>
        <v/>
      </c>
      <c r="L400" s="0" t="b">
        <f aca="false">ISNUMBER(E400)</f>
        <v>0</v>
      </c>
      <c r="M400" s="24" t="n">
        <f aca="false">MAX(E$6:E400)</f>
        <v>0.0880671296296296</v>
      </c>
    </row>
    <row r="401" customFormat="false" ht="12.75" hidden="false" customHeight="false" outlineLevel="0" collapsed="false">
      <c r="A401" s="19" t="str">
        <f aca="false">IF(B401&lt;&gt;"",A400+1,"")</f>
        <v/>
      </c>
      <c r="B401" s="20"/>
      <c r="C401" s="21" t="str">
        <f aca="false">IF(B401="","",VLOOKUP(B401,'Startovní listina'!$A$7:$C$506,2,0))</f>
        <v/>
      </c>
      <c r="D401" s="19" t="str">
        <f aca="false">IF(B401="","",VLOOKUP(B401,'Startovní listina'!$A$7:$C$506,3,0))</f>
        <v/>
      </c>
      <c r="E401" s="28"/>
      <c r="F401" s="26" t="str">
        <f aca="false">IF(L401=FALSE(),"","+")</f>
        <v/>
      </c>
      <c r="G401" s="27" t="str">
        <f aca="false">IF(B401="","",IF(L401=FALSE(),"",E401-$E$6))</f>
        <v/>
      </c>
      <c r="H401" s="23" t="str">
        <f aca="false">IF(B401="","",IF(J401&gt;1,"ČÍSLO JE POUŽITO VÍCEKRÁT",IF(E401="","",IF(I401=1,"CHYBNĚ ZADANÝ ČAS",""))))</f>
        <v/>
      </c>
      <c r="I401" s="23" t="n">
        <f aca="false">IF(E401&lt;M400,1,0)</f>
        <v>1</v>
      </c>
      <c r="J401" s="0" t="n">
        <f aca="false">COUNTIF($B$6:$B$505,B401)</f>
        <v>0</v>
      </c>
      <c r="K401" s="0" t="str">
        <f aca="false">MID(D401,1,1)</f>
        <v/>
      </c>
      <c r="L401" s="0" t="b">
        <f aca="false">ISNUMBER(E401)</f>
        <v>0</v>
      </c>
      <c r="M401" s="24" t="n">
        <f aca="false">MAX(E$6:E401)</f>
        <v>0.0880671296296296</v>
      </c>
    </row>
    <row r="402" customFormat="false" ht="12.75" hidden="false" customHeight="false" outlineLevel="0" collapsed="false">
      <c r="A402" s="19" t="str">
        <f aca="false">IF(B402&lt;&gt;"",A401+1,"")</f>
        <v/>
      </c>
      <c r="B402" s="20"/>
      <c r="C402" s="21" t="str">
        <f aca="false">IF(B402="","",VLOOKUP(B402,'Startovní listina'!$A$7:$C$506,2,0))</f>
        <v/>
      </c>
      <c r="D402" s="19" t="str">
        <f aca="false">IF(B402="","",VLOOKUP(B402,'Startovní listina'!$A$7:$C$506,3,0))</f>
        <v/>
      </c>
      <c r="E402" s="28"/>
      <c r="F402" s="26" t="str">
        <f aca="false">IF(L402=FALSE(),"","+")</f>
        <v/>
      </c>
      <c r="G402" s="27" t="str">
        <f aca="false">IF(B402="","",IF(L402=FALSE(),"",E402-$E$6))</f>
        <v/>
      </c>
      <c r="H402" s="23" t="str">
        <f aca="false">IF(B402="","",IF(J402&gt;1,"ČÍSLO JE POUŽITO VÍCEKRÁT",IF(E402="","",IF(I402=1,"CHYBNĚ ZADANÝ ČAS",""))))</f>
        <v/>
      </c>
      <c r="I402" s="23" t="n">
        <f aca="false">IF(E402&lt;M401,1,0)</f>
        <v>1</v>
      </c>
      <c r="J402" s="0" t="n">
        <f aca="false">COUNTIF($B$6:$B$505,B402)</f>
        <v>0</v>
      </c>
      <c r="K402" s="0" t="str">
        <f aca="false">MID(D402,1,1)</f>
        <v/>
      </c>
      <c r="L402" s="0" t="b">
        <f aca="false">ISNUMBER(E402)</f>
        <v>0</v>
      </c>
      <c r="M402" s="24" t="n">
        <f aca="false">MAX(E$6:E402)</f>
        <v>0.0880671296296296</v>
      </c>
    </row>
    <row r="403" customFormat="false" ht="12.75" hidden="false" customHeight="false" outlineLevel="0" collapsed="false">
      <c r="A403" s="19" t="str">
        <f aca="false">IF(B403&lt;&gt;"",A402+1,"")</f>
        <v/>
      </c>
      <c r="B403" s="20"/>
      <c r="C403" s="21" t="str">
        <f aca="false">IF(B403="","",VLOOKUP(B403,'Startovní listina'!$A$7:$C$506,2,0))</f>
        <v/>
      </c>
      <c r="D403" s="19" t="str">
        <f aca="false">IF(B403="","",VLOOKUP(B403,'Startovní listina'!$A$7:$C$506,3,0))</f>
        <v/>
      </c>
      <c r="E403" s="28"/>
      <c r="F403" s="26" t="str">
        <f aca="false">IF(L403=FALSE(),"","+")</f>
        <v/>
      </c>
      <c r="G403" s="27" t="str">
        <f aca="false">IF(B403="","",IF(L403=FALSE(),"",E403-$E$6))</f>
        <v/>
      </c>
      <c r="H403" s="23" t="str">
        <f aca="false">IF(B403="","",IF(J403&gt;1,"ČÍSLO JE POUŽITO VÍCEKRÁT",IF(E403="","",IF(I403=1,"CHYBNĚ ZADANÝ ČAS",""))))</f>
        <v/>
      </c>
      <c r="I403" s="23" t="n">
        <f aca="false">IF(E403&lt;M402,1,0)</f>
        <v>1</v>
      </c>
      <c r="J403" s="0" t="n">
        <f aca="false">COUNTIF($B$6:$B$505,B403)</f>
        <v>0</v>
      </c>
      <c r="K403" s="0" t="str">
        <f aca="false">MID(D403,1,1)</f>
        <v/>
      </c>
      <c r="L403" s="0" t="b">
        <f aca="false">ISNUMBER(E403)</f>
        <v>0</v>
      </c>
      <c r="M403" s="24" t="n">
        <f aca="false">MAX(E$6:E403)</f>
        <v>0.0880671296296296</v>
      </c>
    </row>
    <row r="404" customFormat="false" ht="12.75" hidden="false" customHeight="false" outlineLevel="0" collapsed="false">
      <c r="A404" s="19" t="str">
        <f aca="false">IF(B404&lt;&gt;"",A403+1,"")</f>
        <v/>
      </c>
      <c r="B404" s="20"/>
      <c r="C404" s="21" t="str">
        <f aca="false">IF(B404="","",VLOOKUP(B404,'Startovní listina'!$A$7:$C$506,2,0))</f>
        <v/>
      </c>
      <c r="D404" s="19" t="str">
        <f aca="false">IF(B404="","",VLOOKUP(B404,'Startovní listina'!$A$7:$C$506,3,0))</f>
        <v/>
      </c>
      <c r="E404" s="28"/>
      <c r="F404" s="26" t="str">
        <f aca="false">IF(L404=FALSE(),"","+")</f>
        <v/>
      </c>
      <c r="G404" s="27" t="str">
        <f aca="false">IF(B404="","",IF(L404=FALSE(),"",E404-$E$6))</f>
        <v/>
      </c>
      <c r="H404" s="23" t="str">
        <f aca="false">IF(B404="","",IF(J404&gt;1,"ČÍSLO JE POUŽITO VÍCEKRÁT",IF(E404="","",IF(I404=1,"CHYBNĚ ZADANÝ ČAS",""))))</f>
        <v/>
      </c>
      <c r="I404" s="23" t="n">
        <f aca="false">IF(E404&lt;M403,1,0)</f>
        <v>1</v>
      </c>
      <c r="J404" s="0" t="n">
        <f aca="false">COUNTIF($B$6:$B$505,B404)</f>
        <v>0</v>
      </c>
      <c r="K404" s="0" t="str">
        <f aca="false">MID(D404,1,1)</f>
        <v/>
      </c>
      <c r="L404" s="0" t="b">
        <f aca="false">ISNUMBER(E404)</f>
        <v>0</v>
      </c>
      <c r="M404" s="24" t="n">
        <f aca="false">MAX(E$6:E404)</f>
        <v>0.0880671296296296</v>
      </c>
    </row>
    <row r="405" customFormat="false" ht="12.75" hidden="false" customHeight="false" outlineLevel="0" collapsed="false">
      <c r="A405" s="19" t="str">
        <f aca="false">IF(B405&lt;&gt;"",A404+1,"")</f>
        <v/>
      </c>
      <c r="B405" s="20"/>
      <c r="C405" s="21" t="str">
        <f aca="false">IF(B405="","",VLOOKUP(B405,'Startovní listina'!$A$7:$C$506,2,0))</f>
        <v/>
      </c>
      <c r="D405" s="19" t="str">
        <f aca="false">IF(B405="","",VLOOKUP(B405,'Startovní listina'!$A$7:$C$506,3,0))</f>
        <v/>
      </c>
      <c r="E405" s="28"/>
      <c r="F405" s="26" t="str">
        <f aca="false">IF(L405=FALSE(),"","+")</f>
        <v/>
      </c>
      <c r="G405" s="27" t="str">
        <f aca="false">IF(B405="","",IF(L405=FALSE(),"",E405-$E$6))</f>
        <v/>
      </c>
      <c r="H405" s="23" t="str">
        <f aca="false">IF(B405="","",IF(J405&gt;1,"ČÍSLO JE POUŽITO VÍCEKRÁT",IF(E405="","",IF(I405=1,"CHYBNĚ ZADANÝ ČAS",""))))</f>
        <v/>
      </c>
      <c r="I405" s="23" t="n">
        <f aca="false">IF(E405&lt;M404,1,0)</f>
        <v>1</v>
      </c>
      <c r="J405" s="0" t="n">
        <f aca="false">COUNTIF($B$6:$B$505,B405)</f>
        <v>0</v>
      </c>
      <c r="K405" s="0" t="str">
        <f aca="false">MID(D405,1,1)</f>
        <v/>
      </c>
      <c r="L405" s="0" t="b">
        <f aca="false">ISNUMBER(E405)</f>
        <v>0</v>
      </c>
      <c r="M405" s="24" t="n">
        <f aca="false">MAX(E$6:E405)</f>
        <v>0.0880671296296296</v>
      </c>
    </row>
    <row r="406" customFormat="false" ht="12.75" hidden="false" customHeight="false" outlineLevel="0" collapsed="false">
      <c r="A406" s="19" t="str">
        <f aca="false">IF(B406&lt;&gt;"",A405+1,"")</f>
        <v/>
      </c>
      <c r="B406" s="20"/>
      <c r="C406" s="21" t="str">
        <f aca="false">IF(B406="","",VLOOKUP(B406,'Startovní listina'!$A$7:$C$506,2,0))</f>
        <v/>
      </c>
      <c r="D406" s="19" t="str">
        <f aca="false">IF(B406="","",VLOOKUP(B406,'Startovní listina'!$A$7:$C$506,3,0))</f>
        <v/>
      </c>
      <c r="E406" s="28"/>
      <c r="F406" s="26" t="str">
        <f aca="false">IF(L406=FALSE(),"","+")</f>
        <v/>
      </c>
      <c r="G406" s="27" t="str">
        <f aca="false">IF(B406="","",IF(L406=FALSE(),"",E406-$E$6))</f>
        <v/>
      </c>
      <c r="H406" s="23" t="str">
        <f aca="false">IF(B406="","",IF(J406&gt;1,"ČÍSLO JE POUŽITO VÍCEKRÁT",IF(E406="","",IF(I406=1,"CHYBNĚ ZADANÝ ČAS",""))))</f>
        <v/>
      </c>
      <c r="I406" s="23" t="n">
        <f aca="false">IF(E406&lt;M405,1,0)</f>
        <v>1</v>
      </c>
      <c r="J406" s="0" t="n">
        <f aca="false">COUNTIF($B$6:$B$505,B406)</f>
        <v>0</v>
      </c>
      <c r="K406" s="0" t="str">
        <f aca="false">MID(D406,1,1)</f>
        <v/>
      </c>
      <c r="L406" s="0" t="b">
        <f aca="false">ISNUMBER(E406)</f>
        <v>0</v>
      </c>
      <c r="M406" s="24" t="n">
        <f aca="false">MAX(E$6:E406)</f>
        <v>0.0880671296296296</v>
      </c>
    </row>
    <row r="407" customFormat="false" ht="12.75" hidden="false" customHeight="false" outlineLevel="0" collapsed="false">
      <c r="A407" s="19" t="str">
        <f aca="false">IF(B407&lt;&gt;"",A406+1,"")</f>
        <v/>
      </c>
      <c r="B407" s="20"/>
      <c r="C407" s="21" t="str">
        <f aca="false">IF(B407="","",VLOOKUP(B407,'Startovní listina'!$A$7:$C$506,2,0))</f>
        <v/>
      </c>
      <c r="D407" s="19" t="str">
        <f aca="false">IF(B407="","",VLOOKUP(B407,'Startovní listina'!$A$7:$C$506,3,0))</f>
        <v/>
      </c>
      <c r="E407" s="28"/>
      <c r="F407" s="26" t="str">
        <f aca="false">IF(L407=FALSE(),"","+")</f>
        <v/>
      </c>
      <c r="G407" s="27" t="str">
        <f aca="false">IF(B407="","",IF(L407=FALSE(),"",E407-$E$6))</f>
        <v/>
      </c>
      <c r="H407" s="23" t="str">
        <f aca="false">IF(B407="","",IF(J407&gt;1,"ČÍSLO JE POUŽITO VÍCEKRÁT",IF(E407="","",IF(I407=1,"CHYBNĚ ZADANÝ ČAS",""))))</f>
        <v/>
      </c>
      <c r="I407" s="23" t="n">
        <f aca="false">IF(E407&lt;M406,1,0)</f>
        <v>1</v>
      </c>
      <c r="J407" s="0" t="n">
        <f aca="false">COUNTIF($B$6:$B$505,B407)</f>
        <v>0</v>
      </c>
      <c r="K407" s="0" t="str">
        <f aca="false">MID(D407,1,1)</f>
        <v/>
      </c>
      <c r="L407" s="0" t="b">
        <f aca="false">ISNUMBER(E407)</f>
        <v>0</v>
      </c>
      <c r="M407" s="24" t="n">
        <f aca="false">MAX(E$6:E407)</f>
        <v>0.0880671296296296</v>
      </c>
    </row>
    <row r="408" customFormat="false" ht="12.75" hidden="false" customHeight="false" outlineLevel="0" collapsed="false">
      <c r="A408" s="19" t="str">
        <f aca="false">IF(B408&lt;&gt;"",A407+1,"")</f>
        <v/>
      </c>
      <c r="B408" s="20"/>
      <c r="C408" s="21" t="str">
        <f aca="false">IF(B408="","",VLOOKUP(B408,'Startovní listina'!$A$7:$C$506,2,0))</f>
        <v/>
      </c>
      <c r="D408" s="19" t="str">
        <f aca="false">IF(B408="","",VLOOKUP(B408,'Startovní listina'!$A$7:$C$506,3,0))</f>
        <v/>
      </c>
      <c r="E408" s="28"/>
      <c r="F408" s="26" t="str">
        <f aca="false">IF(L408=FALSE(),"","+")</f>
        <v/>
      </c>
      <c r="G408" s="27" t="str">
        <f aca="false">IF(B408="","",IF(L408=FALSE(),"",E408-$E$6))</f>
        <v/>
      </c>
      <c r="H408" s="23" t="str">
        <f aca="false">IF(B408="","",IF(J408&gt;1,"ČÍSLO JE POUŽITO VÍCEKRÁT",IF(E408="","",IF(I408=1,"CHYBNĚ ZADANÝ ČAS",""))))</f>
        <v/>
      </c>
      <c r="I408" s="23" t="n">
        <f aca="false">IF(E408&lt;M407,1,0)</f>
        <v>1</v>
      </c>
      <c r="J408" s="0" t="n">
        <f aca="false">COUNTIF($B$6:$B$505,B408)</f>
        <v>0</v>
      </c>
      <c r="K408" s="0" t="str">
        <f aca="false">MID(D408,1,1)</f>
        <v/>
      </c>
      <c r="L408" s="0" t="b">
        <f aca="false">ISNUMBER(E408)</f>
        <v>0</v>
      </c>
      <c r="M408" s="24" t="n">
        <f aca="false">MAX(E$6:E408)</f>
        <v>0.0880671296296296</v>
      </c>
    </row>
    <row r="409" customFormat="false" ht="12.75" hidden="false" customHeight="false" outlineLevel="0" collapsed="false">
      <c r="A409" s="19" t="str">
        <f aca="false">IF(B409&lt;&gt;"",A408+1,"")</f>
        <v/>
      </c>
      <c r="B409" s="20"/>
      <c r="C409" s="21" t="str">
        <f aca="false">IF(B409="","",VLOOKUP(B409,'Startovní listina'!$A$7:$C$506,2,0))</f>
        <v/>
      </c>
      <c r="D409" s="19" t="str">
        <f aca="false">IF(B409="","",VLOOKUP(B409,'Startovní listina'!$A$7:$C$506,3,0))</f>
        <v/>
      </c>
      <c r="E409" s="28"/>
      <c r="F409" s="26" t="str">
        <f aca="false">IF(L409=FALSE(),"","+")</f>
        <v/>
      </c>
      <c r="G409" s="27" t="str">
        <f aca="false">IF(B409="","",IF(L409=FALSE(),"",E409-$E$6))</f>
        <v/>
      </c>
      <c r="H409" s="23" t="str">
        <f aca="false">IF(B409="","",IF(J409&gt;1,"ČÍSLO JE POUŽITO VÍCEKRÁT",IF(E409="","",IF(I409=1,"CHYBNĚ ZADANÝ ČAS",""))))</f>
        <v/>
      </c>
      <c r="I409" s="23" t="n">
        <f aca="false">IF(E409&lt;M408,1,0)</f>
        <v>1</v>
      </c>
      <c r="J409" s="0" t="n">
        <f aca="false">COUNTIF($B$6:$B$505,B409)</f>
        <v>0</v>
      </c>
      <c r="K409" s="0" t="str">
        <f aca="false">MID(D409,1,1)</f>
        <v/>
      </c>
      <c r="L409" s="0" t="b">
        <f aca="false">ISNUMBER(E409)</f>
        <v>0</v>
      </c>
      <c r="M409" s="24" t="n">
        <f aca="false">MAX(E$6:E409)</f>
        <v>0.0880671296296296</v>
      </c>
    </row>
    <row r="410" customFormat="false" ht="12.75" hidden="false" customHeight="false" outlineLevel="0" collapsed="false">
      <c r="A410" s="19" t="str">
        <f aca="false">IF(B410&lt;&gt;"",A409+1,"")</f>
        <v/>
      </c>
      <c r="B410" s="20"/>
      <c r="C410" s="21" t="str">
        <f aca="false">IF(B410="","",VLOOKUP(B410,'Startovní listina'!$A$7:$C$506,2,0))</f>
        <v/>
      </c>
      <c r="D410" s="19" t="str">
        <f aca="false">IF(B410="","",VLOOKUP(B410,'Startovní listina'!$A$7:$C$506,3,0))</f>
        <v/>
      </c>
      <c r="E410" s="28"/>
      <c r="F410" s="26" t="str">
        <f aca="false">IF(L410=FALSE(),"","+")</f>
        <v/>
      </c>
      <c r="G410" s="27" t="str">
        <f aca="false">IF(B410="","",IF(L410=FALSE(),"",E410-$E$6))</f>
        <v/>
      </c>
      <c r="H410" s="23" t="str">
        <f aca="false">IF(B410="","",IF(J410&gt;1,"ČÍSLO JE POUŽITO VÍCEKRÁT",IF(E410="","",IF(I410=1,"CHYBNĚ ZADANÝ ČAS",""))))</f>
        <v/>
      </c>
      <c r="I410" s="23" t="n">
        <f aca="false">IF(E410&lt;M409,1,0)</f>
        <v>1</v>
      </c>
      <c r="J410" s="0" t="n">
        <f aca="false">COUNTIF($B$6:$B$505,B410)</f>
        <v>0</v>
      </c>
      <c r="K410" s="0" t="str">
        <f aca="false">MID(D410,1,1)</f>
        <v/>
      </c>
      <c r="L410" s="0" t="b">
        <f aca="false">ISNUMBER(E410)</f>
        <v>0</v>
      </c>
      <c r="M410" s="24" t="n">
        <f aca="false">MAX(E$6:E410)</f>
        <v>0.0880671296296296</v>
      </c>
    </row>
    <row r="411" customFormat="false" ht="12.75" hidden="false" customHeight="false" outlineLevel="0" collapsed="false">
      <c r="A411" s="19" t="str">
        <f aca="false">IF(B411&lt;&gt;"",A410+1,"")</f>
        <v/>
      </c>
      <c r="B411" s="20"/>
      <c r="C411" s="21" t="str">
        <f aca="false">IF(B411="","",VLOOKUP(B411,'Startovní listina'!$A$7:$C$506,2,0))</f>
        <v/>
      </c>
      <c r="D411" s="19" t="str">
        <f aca="false">IF(B411="","",VLOOKUP(B411,'Startovní listina'!$A$7:$C$506,3,0))</f>
        <v/>
      </c>
      <c r="E411" s="28"/>
      <c r="F411" s="26" t="str">
        <f aca="false">IF(L411=FALSE(),"","+")</f>
        <v/>
      </c>
      <c r="G411" s="27" t="str">
        <f aca="false">IF(B411="","",IF(L411=FALSE(),"",E411-$E$6))</f>
        <v/>
      </c>
      <c r="H411" s="23" t="str">
        <f aca="false">IF(B411="","",IF(J411&gt;1,"ČÍSLO JE POUŽITO VÍCEKRÁT",IF(E411="","",IF(I411=1,"CHYBNĚ ZADANÝ ČAS",""))))</f>
        <v/>
      </c>
      <c r="I411" s="23" t="n">
        <f aca="false">IF(E411&lt;M410,1,0)</f>
        <v>1</v>
      </c>
      <c r="J411" s="0" t="n">
        <f aca="false">COUNTIF($B$6:$B$505,B411)</f>
        <v>0</v>
      </c>
      <c r="K411" s="0" t="str">
        <f aca="false">MID(D411,1,1)</f>
        <v/>
      </c>
      <c r="L411" s="0" t="b">
        <f aca="false">ISNUMBER(E411)</f>
        <v>0</v>
      </c>
      <c r="M411" s="24" t="n">
        <f aca="false">MAX(E$6:E411)</f>
        <v>0.0880671296296296</v>
      </c>
    </row>
    <row r="412" customFormat="false" ht="12.75" hidden="false" customHeight="false" outlineLevel="0" collapsed="false">
      <c r="A412" s="19" t="str">
        <f aca="false">IF(B412&lt;&gt;"",A411+1,"")</f>
        <v/>
      </c>
      <c r="B412" s="20"/>
      <c r="C412" s="21" t="str">
        <f aca="false">IF(B412="","",VLOOKUP(B412,'Startovní listina'!$A$7:$C$506,2,0))</f>
        <v/>
      </c>
      <c r="D412" s="19" t="str">
        <f aca="false">IF(B412="","",VLOOKUP(B412,'Startovní listina'!$A$7:$C$506,3,0))</f>
        <v/>
      </c>
      <c r="E412" s="28"/>
      <c r="F412" s="26" t="str">
        <f aca="false">IF(L412=FALSE(),"","+")</f>
        <v/>
      </c>
      <c r="G412" s="27" t="str">
        <f aca="false">IF(B412="","",IF(L412=FALSE(),"",E412-$E$6))</f>
        <v/>
      </c>
      <c r="H412" s="23" t="str">
        <f aca="false">IF(B412="","",IF(J412&gt;1,"ČÍSLO JE POUŽITO VÍCEKRÁT",IF(E412="","",IF(I412=1,"CHYBNĚ ZADANÝ ČAS",""))))</f>
        <v/>
      </c>
      <c r="I412" s="23" t="n">
        <f aca="false">IF(E412&lt;M411,1,0)</f>
        <v>1</v>
      </c>
      <c r="J412" s="0" t="n">
        <f aca="false">COUNTIF($B$6:$B$505,B412)</f>
        <v>0</v>
      </c>
      <c r="K412" s="0" t="str">
        <f aca="false">MID(D412,1,1)</f>
        <v/>
      </c>
      <c r="L412" s="0" t="b">
        <f aca="false">ISNUMBER(E412)</f>
        <v>0</v>
      </c>
      <c r="M412" s="24" t="n">
        <f aca="false">MAX(E$6:E412)</f>
        <v>0.0880671296296296</v>
      </c>
    </row>
    <row r="413" customFormat="false" ht="12.75" hidden="false" customHeight="false" outlineLevel="0" collapsed="false">
      <c r="A413" s="19" t="str">
        <f aca="false">IF(B413&lt;&gt;"",A412+1,"")</f>
        <v/>
      </c>
      <c r="B413" s="20"/>
      <c r="C413" s="21" t="str">
        <f aca="false">IF(B413="","",VLOOKUP(B413,'Startovní listina'!$A$7:$C$506,2,0))</f>
        <v/>
      </c>
      <c r="D413" s="19" t="str">
        <f aca="false">IF(B413="","",VLOOKUP(B413,'Startovní listina'!$A$7:$C$506,3,0))</f>
        <v/>
      </c>
      <c r="E413" s="28"/>
      <c r="F413" s="26" t="str">
        <f aca="false">IF(L413=FALSE(),"","+")</f>
        <v/>
      </c>
      <c r="G413" s="27" t="str">
        <f aca="false">IF(B413="","",IF(L413=FALSE(),"",E413-$E$6))</f>
        <v/>
      </c>
      <c r="H413" s="23" t="str">
        <f aca="false">IF(B413="","",IF(J413&gt;1,"ČÍSLO JE POUŽITO VÍCEKRÁT",IF(E413="","",IF(I413=1,"CHYBNĚ ZADANÝ ČAS",""))))</f>
        <v/>
      </c>
      <c r="I413" s="23" t="n">
        <f aca="false">IF(E413&lt;M412,1,0)</f>
        <v>1</v>
      </c>
      <c r="J413" s="0" t="n">
        <f aca="false">COUNTIF($B$6:$B$505,B413)</f>
        <v>0</v>
      </c>
      <c r="K413" s="0" t="str">
        <f aca="false">MID(D413,1,1)</f>
        <v/>
      </c>
      <c r="L413" s="0" t="b">
        <f aca="false">ISNUMBER(E413)</f>
        <v>0</v>
      </c>
      <c r="M413" s="24" t="n">
        <f aca="false">MAX(E$6:E413)</f>
        <v>0.0880671296296296</v>
      </c>
    </row>
    <row r="414" customFormat="false" ht="12.75" hidden="false" customHeight="false" outlineLevel="0" collapsed="false">
      <c r="A414" s="19" t="str">
        <f aca="false">IF(B414&lt;&gt;"",A413+1,"")</f>
        <v/>
      </c>
      <c r="B414" s="20"/>
      <c r="C414" s="21" t="str">
        <f aca="false">IF(B414="","",VLOOKUP(B414,'Startovní listina'!$A$7:$C$506,2,0))</f>
        <v/>
      </c>
      <c r="D414" s="19" t="str">
        <f aca="false">IF(B414="","",VLOOKUP(B414,'Startovní listina'!$A$7:$C$506,3,0))</f>
        <v/>
      </c>
      <c r="E414" s="28"/>
      <c r="F414" s="26" t="str">
        <f aca="false">IF(L414=FALSE(),"","+")</f>
        <v/>
      </c>
      <c r="G414" s="27" t="str">
        <f aca="false">IF(B414="","",IF(L414=FALSE(),"",E414-$E$6))</f>
        <v/>
      </c>
      <c r="H414" s="23" t="str">
        <f aca="false">IF(B414="","",IF(J414&gt;1,"ČÍSLO JE POUŽITO VÍCEKRÁT",IF(E414="","",IF(I414=1,"CHYBNĚ ZADANÝ ČAS",""))))</f>
        <v/>
      </c>
      <c r="I414" s="23" t="n">
        <f aca="false">IF(E414&lt;M413,1,0)</f>
        <v>1</v>
      </c>
      <c r="J414" s="0" t="n">
        <f aca="false">COUNTIF($B$6:$B$505,B414)</f>
        <v>0</v>
      </c>
      <c r="K414" s="0" t="str">
        <f aca="false">MID(D414,1,1)</f>
        <v/>
      </c>
      <c r="L414" s="0" t="b">
        <f aca="false">ISNUMBER(E414)</f>
        <v>0</v>
      </c>
      <c r="M414" s="24" t="n">
        <f aca="false">MAX(E$6:E414)</f>
        <v>0.0880671296296296</v>
      </c>
    </row>
    <row r="415" customFormat="false" ht="12.75" hidden="false" customHeight="false" outlineLevel="0" collapsed="false">
      <c r="A415" s="19" t="str">
        <f aca="false">IF(B415&lt;&gt;"",A414+1,"")</f>
        <v/>
      </c>
      <c r="B415" s="20"/>
      <c r="C415" s="21" t="str">
        <f aca="false">IF(B415="","",VLOOKUP(B415,'Startovní listina'!$A$7:$C$506,2,0))</f>
        <v/>
      </c>
      <c r="D415" s="19" t="str">
        <f aca="false">IF(B415="","",VLOOKUP(B415,'Startovní listina'!$A$7:$C$506,3,0))</f>
        <v/>
      </c>
      <c r="E415" s="28"/>
      <c r="F415" s="26" t="str">
        <f aca="false">IF(L415=FALSE(),"","+")</f>
        <v/>
      </c>
      <c r="G415" s="27" t="str">
        <f aca="false">IF(B415="","",IF(L415=FALSE(),"",E415-$E$6))</f>
        <v/>
      </c>
      <c r="H415" s="23" t="str">
        <f aca="false">IF(B415="","",IF(J415&gt;1,"ČÍSLO JE POUŽITO VÍCEKRÁT",IF(E415="","",IF(I415=1,"CHYBNĚ ZADANÝ ČAS",""))))</f>
        <v/>
      </c>
      <c r="I415" s="23" t="n">
        <f aca="false">IF(E415&lt;M414,1,0)</f>
        <v>1</v>
      </c>
      <c r="J415" s="0" t="n">
        <f aca="false">COUNTIF($B$6:$B$505,B415)</f>
        <v>0</v>
      </c>
      <c r="K415" s="0" t="str">
        <f aca="false">MID(D415,1,1)</f>
        <v/>
      </c>
      <c r="L415" s="0" t="b">
        <f aca="false">ISNUMBER(E415)</f>
        <v>0</v>
      </c>
      <c r="M415" s="24" t="n">
        <f aca="false">MAX(E$6:E415)</f>
        <v>0.0880671296296296</v>
      </c>
    </row>
    <row r="416" customFormat="false" ht="12.75" hidden="false" customHeight="false" outlineLevel="0" collapsed="false">
      <c r="A416" s="19" t="str">
        <f aca="false">IF(B416&lt;&gt;"",A415+1,"")</f>
        <v/>
      </c>
      <c r="B416" s="20"/>
      <c r="C416" s="21" t="str">
        <f aca="false">IF(B416="","",VLOOKUP(B416,'Startovní listina'!$A$7:$C$506,2,0))</f>
        <v/>
      </c>
      <c r="D416" s="19" t="str">
        <f aca="false">IF(B416="","",VLOOKUP(B416,'Startovní listina'!$A$7:$C$506,3,0))</f>
        <v/>
      </c>
      <c r="E416" s="28"/>
      <c r="F416" s="26" t="str">
        <f aca="false">IF(L416=FALSE(),"","+")</f>
        <v/>
      </c>
      <c r="G416" s="27" t="str">
        <f aca="false">IF(B416="","",IF(L416=FALSE(),"",E416-$E$6))</f>
        <v/>
      </c>
      <c r="H416" s="23" t="str">
        <f aca="false">IF(B416="","",IF(J416&gt;1,"ČÍSLO JE POUŽITO VÍCEKRÁT",IF(E416="","",IF(I416=1,"CHYBNĚ ZADANÝ ČAS",""))))</f>
        <v/>
      </c>
      <c r="I416" s="23" t="n">
        <f aca="false">IF(E416&lt;M415,1,0)</f>
        <v>1</v>
      </c>
      <c r="J416" s="0" t="n">
        <f aca="false">COUNTIF($B$6:$B$505,B416)</f>
        <v>0</v>
      </c>
      <c r="K416" s="0" t="str">
        <f aca="false">MID(D416,1,1)</f>
        <v/>
      </c>
      <c r="L416" s="0" t="b">
        <f aca="false">ISNUMBER(E416)</f>
        <v>0</v>
      </c>
      <c r="M416" s="24" t="n">
        <f aca="false">MAX(E$6:E416)</f>
        <v>0.0880671296296296</v>
      </c>
    </row>
    <row r="417" customFormat="false" ht="12.75" hidden="false" customHeight="false" outlineLevel="0" collapsed="false">
      <c r="A417" s="19" t="str">
        <f aca="false">IF(B417&lt;&gt;"",A416+1,"")</f>
        <v/>
      </c>
      <c r="B417" s="20"/>
      <c r="C417" s="21" t="str">
        <f aca="false">IF(B417="","",VLOOKUP(B417,'Startovní listina'!$A$7:$C$506,2,0))</f>
        <v/>
      </c>
      <c r="D417" s="19" t="str">
        <f aca="false">IF(B417="","",VLOOKUP(B417,'Startovní listina'!$A$7:$C$506,3,0))</f>
        <v/>
      </c>
      <c r="E417" s="28"/>
      <c r="F417" s="26" t="str">
        <f aca="false">IF(L417=FALSE(),"","+")</f>
        <v/>
      </c>
      <c r="G417" s="27" t="str">
        <f aca="false">IF(B417="","",IF(L417=FALSE(),"",E417-$E$6))</f>
        <v/>
      </c>
      <c r="H417" s="23" t="str">
        <f aca="false">IF(B417="","",IF(J417&gt;1,"ČÍSLO JE POUŽITO VÍCEKRÁT",IF(E417="","",IF(I417=1,"CHYBNĚ ZADANÝ ČAS",""))))</f>
        <v/>
      </c>
      <c r="I417" s="23" t="n">
        <f aca="false">IF(E417&lt;M416,1,0)</f>
        <v>1</v>
      </c>
      <c r="J417" s="0" t="n">
        <f aca="false">COUNTIF($B$6:$B$505,B417)</f>
        <v>0</v>
      </c>
      <c r="K417" s="0" t="str">
        <f aca="false">MID(D417,1,1)</f>
        <v/>
      </c>
      <c r="L417" s="0" t="b">
        <f aca="false">ISNUMBER(E417)</f>
        <v>0</v>
      </c>
      <c r="M417" s="24" t="n">
        <f aca="false">MAX(E$6:E417)</f>
        <v>0.0880671296296296</v>
      </c>
    </row>
    <row r="418" customFormat="false" ht="12.75" hidden="false" customHeight="false" outlineLevel="0" collapsed="false">
      <c r="A418" s="19" t="str">
        <f aca="false">IF(B418&lt;&gt;"",A417+1,"")</f>
        <v/>
      </c>
      <c r="B418" s="20"/>
      <c r="C418" s="21" t="str">
        <f aca="false">IF(B418="","",VLOOKUP(B418,'Startovní listina'!$A$7:$C$506,2,0))</f>
        <v/>
      </c>
      <c r="D418" s="19" t="str">
        <f aca="false">IF(B418="","",VLOOKUP(B418,'Startovní listina'!$A$7:$C$506,3,0))</f>
        <v/>
      </c>
      <c r="E418" s="28"/>
      <c r="F418" s="26" t="str">
        <f aca="false">IF(L418=FALSE(),"","+")</f>
        <v/>
      </c>
      <c r="G418" s="27" t="str">
        <f aca="false">IF(B418="","",IF(L418=FALSE(),"",E418-$E$6))</f>
        <v/>
      </c>
      <c r="H418" s="23" t="str">
        <f aca="false">IF(B418="","",IF(J418&gt;1,"ČÍSLO JE POUŽITO VÍCEKRÁT",IF(E418="","",IF(I418=1,"CHYBNĚ ZADANÝ ČAS",""))))</f>
        <v/>
      </c>
      <c r="I418" s="23" t="n">
        <f aca="false">IF(E418&lt;M417,1,0)</f>
        <v>1</v>
      </c>
      <c r="J418" s="0" t="n">
        <f aca="false">COUNTIF($B$6:$B$505,B418)</f>
        <v>0</v>
      </c>
      <c r="K418" s="0" t="str">
        <f aca="false">MID(D418,1,1)</f>
        <v/>
      </c>
      <c r="L418" s="0" t="b">
        <f aca="false">ISNUMBER(E418)</f>
        <v>0</v>
      </c>
      <c r="M418" s="24" t="n">
        <f aca="false">MAX(E$6:E418)</f>
        <v>0.0880671296296296</v>
      </c>
    </row>
    <row r="419" customFormat="false" ht="12.75" hidden="false" customHeight="false" outlineLevel="0" collapsed="false">
      <c r="A419" s="19" t="str">
        <f aca="false">IF(B419&lt;&gt;"",A418+1,"")</f>
        <v/>
      </c>
      <c r="B419" s="20"/>
      <c r="C419" s="21" t="str">
        <f aca="false">IF(B419="","",VLOOKUP(B419,'Startovní listina'!$A$7:$C$506,2,0))</f>
        <v/>
      </c>
      <c r="D419" s="19" t="str">
        <f aca="false">IF(B419="","",VLOOKUP(B419,'Startovní listina'!$A$7:$C$506,3,0))</f>
        <v/>
      </c>
      <c r="E419" s="28"/>
      <c r="F419" s="26" t="str">
        <f aca="false">IF(L419=FALSE(),"","+")</f>
        <v/>
      </c>
      <c r="G419" s="27" t="str">
        <f aca="false">IF(B419="","",IF(L419=FALSE(),"",E419-$E$6))</f>
        <v/>
      </c>
      <c r="H419" s="23" t="str">
        <f aca="false">IF(B419="","",IF(J419&gt;1,"ČÍSLO JE POUŽITO VÍCEKRÁT",IF(E419="","",IF(I419=1,"CHYBNĚ ZADANÝ ČAS",""))))</f>
        <v/>
      </c>
      <c r="I419" s="23" t="n">
        <f aca="false">IF(E419&lt;M418,1,0)</f>
        <v>1</v>
      </c>
      <c r="J419" s="0" t="n">
        <f aca="false">COUNTIF($B$6:$B$505,B419)</f>
        <v>0</v>
      </c>
      <c r="K419" s="0" t="str">
        <f aca="false">MID(D419,1,1)</f>
        <v/>
      </c>
      <c r="L419" s="0" t="b">
        <f aca="false">ISNUMBER(E419)</f>
        <v>0</v>
      </c>
      <c r="M419" s="24" t="n">
        <f aca="false">MAX(E$6:E419)</f>
        <v>0.0880671296296296</v>
      </c>
    </row>
    <row r="420" customFormat="false" ht="12.75" hidden="false" customHeight="false" outlineLevel="0" collapsed="false">
      <c r="A420" s="19" t="str">
        <f aca="false">IF(B420&lt;&gt;"",A419+1,"")</f>
        <v/>
      </c>
      <c r="B420" s="20"/>
      <c r="C420" s="21" t="str">
        <f aca="false">IF(B420="","",VLOOKUP(B420,'Startovní listina'!$A$7:$C$506,2,0))</f>
        <v/>
      </c>
      <c r="D420" s="19" t="str">
        <f aca="false">IF(B420="","",VLOOKUP(B420,'Startovní listina'!$A$7:$C$506,3,0))</f>
        <v/>
      </c>
      <c r="E420" s="28"/>
      <c r="F420" s="26" t="str">
        <f aca="false">IF(L420=FALSE(),"","+")</f>
        <v/>
      </c>
      <c r="G420" s="27" t="str">
        <f aca="false">IF(B420="","",IF(L420=FALSE(),"",E420-$E$6))</f>
        <v/>
      </c>
      <c r="H420" s="23" t="str">
        <f aca="false">IF(B420="","",IF(J420&gt;1,"ČÍSLO JE POUŽITO VÍCEKRÁT",IF(E420="","",IF(I420=1,"CHYBNĚ ZADANÝ ČAS",""))))</f>
        <v/>
      </c>
      <c r="I420" s="23" t="n">
        <f aca="false">IF(E420&lt;M419,1,0)</f>
        <v>1</v>
      </c>
      <c r="J420" s="0" t="n">
        <f aca="false">COUNTIF($B$6:$B$505,B420)</f>
        <v>0</v>
      </c>
      <c r="K420" s="0" t="str">
        <f aca="false">MID(D420,1,1)</f>
        <v/>
      </c>
      <c r="L420" s="0" t="b">
        <f aca="false">ISNUMBER(E420)</f>
        <v>0</v>
      </c>
      <c r="M420" s="24" t="n">
        <f aca="false">MAX(E$6:E420)</f>
        <v>0.0880671296296296</v>
      </c>
    </row>
    <row r="421" customFormat="false" ht="12.75" hidden="false" customHeight="false" outlineLevel="0" collapsed="false">
      <c r="A421" s="19" t="str">
        <f aca="false">IF(B421&lt;&gt;"",A420+1,"")</f>
        <v/>
      </c>
      <c r="B421" s="20"/>
      <c r="C421" s="21" t="str">
        <f aca="false">IF(B421="","",VLOOKUP(B421,'Startovní listina'!$A$7:$C$506,2,0))</f>
        <v/>
      </c>
      <c r="D421" s="19" t="str">
        <f aca="false">IF(B421="","",VLOOKUP(B421,'Startovní listina'!$A$7:$C$506,3,0))</f>
        <v/>
      </c>
      <c r="E421" s="28"/>
      <c r="F421" s="26" t="str">
        <f aca="false">IF(L421=FALSE(),"","+")</f>
        <v/>
      </c>
      <c r="G421" s="27" t="str">
        <f aca="false">IF(B421="","",IF(L421=FALSE(),"",E421-$E$6))</f>
        <v/>
      </c>
      <c r="H421" s="23" t="str">
        <f aca="false">IF(B421="","",IF(J421&gt;1,"ČÍSLO JE POUŽITO VÍCEKRÁT",IF(E421="","",IF(I421=1,"CHYBNĚ ZADANÝ ČAS",""))))</f>
        <v/>
      </c>
      <c r="I421" s="23" t="n">
        <f aca="false">IF(E421&lt;M420,1,0)</f>
        <v>1</v>
      </c>
      <c r="J421" s="0" t="n">
        <f aca="false">COUNTIF($B$6:$B$505,B421)</f>
        <v>0</v>
      </c>
      <c r="K421" s="0" t="str">
        <f aca="false">MID(D421,1,1)</f>
        <v/>
      </c>
      <c r="L421" s="0" t="b">
        <f aca="false">ISNUMBER(E421)</f>
        <v>0</v>
      </c>
      <c r="M421" s="24" t="n">
        <f aca="false">MAX(E$6:E421)</f>
        <v>0.0880671296296296</v>
      </c>
    </row>
    <row r="422" customFormat="false" ht="12.75" hidden="false" customHeight="false" outlineLevel="0" collapsed="false">
      <c r="A422" s="19" t="str">
        <f aca="false">IF(B422&lt;&gt;"",A421+1,"")</f>
        <v/>
      </c>
      <c r="B422" s="20"/>
      <c r="C422" s="21" t="str">
        <f aca="false">IF(B422="","",VLOOKUP(B422,'Startovní listina'!$A$7:$C$506,2,0))</f>
        <v/>
      </c>
      <c r="D422" s="19" t="str">
        <f aca="false">IF(B422="","",VLOOKUP(B422,'Startovní listina'!$A$7:$C$506,3,0))</f>
        <v/>
      </c>
      <c r="E422" s="28"/>
      <c r="F422" s="26" t="str">
        <f aca="false">IF(L422=FALSE(),"","+")</f>
        <v/>
      </c>
      <c r="G422" s="27" t="str">
        <f aca="false">IF(B422="","",IF(L422=FALSE(),"",E422-$E$6))</f>
        <v/>
      </c>
      <c r="H422" s="23" t="str">
        <f aca="false">IF(B422="","",IF(J422&gt;1,"ČÍSLO JE POUŽITO VÍCEKRÁT",IF(E422="","",IF(I422=1,"CHYBNĚ ZADANÝ ČAS",""))))</f>
        <v/>
      </c>
      <c r="I422" s="23" t="n">
        <f aca="false">IF(E422&lt;M421,1,0)</f>
        <v>1</v>
      </c>
      <c r="J422" s="0" t="n">
        <f aca="false">COUNTIF($B$6:$B$505,B422)</f>
        <v>0</v>
      </c>
      <c r="K422" s="0" t="str">
        <f aca="false">MID(D422,1,1)</f>
        <v/>
      </c>
      <c r="L422" s="0" t="b">
        <f aca="false">ISNUMBER(E422)</f>
        <v>0</v>
      </c>
      <c r="M422" s="24" t="n">
        <f aca="false">MAX(E$6:E422)</f>
        <v>0.0880671296296296</v>
      </c>
    </row>
    <row r="423" customFormat="false" ht="12.75" hidden="false" customHeight="false" outlineLevel="0" collapsed="false">
      <c r="A423" s="19" t="str">
        <f aca="false">IF(B423&lt;&gt;"",A422+1,"")</f>
        <v/>
      </c>
      <c r="B423" s="20"/>
      <c r="C423" s="21" t="str">
        <f aca="false">IF(B423="","",VLOOKUP(B423,'Startovní listina'!$A$7:$C$506,2,0))</f>
        <v/>
      </c>
      <c r="D423" s="19" t="str">
        <f aca="false">IF(B423="","",VLOOKUP(B423,'Startovní listina'!$A$7:$C$506,3,0))</f>
        <v/>
      </c>
      <c r="E423" s="28"/>
      <c r="F423" s="26" t="str">
        <f aca="false">IF(L423=FALSE(),"","+")</f>
        <v/>
      </c>
      <c r="G423" s="27" t="str">
        <f aca="false">IF(B423="","",IF(L423=FALSE(),"",E423-$E$6))</f>
        <v/>
      </c>
      <c r="H423" s="23" t="str">
        <f aca="false">IF(B423="","",IF(J423&gt;1,"ČÍSLO JE POUŽITO VÍCEKRÁT",IF(E423="","",IF(I423=1,"CHYBNĚ ZADANÝ ČAS",""))))</f>
        <v/>
      </c>
      <c r="I423" s="23" t="n">
        <f aca="false">IF(E423&lt;M422,1,0)</f>
        <v>1</v>
      </c>
      <c r="J423" s="0" t="n">
        <f aca="false">COUNTIF($B$6:$B$505,B423)</f>
        <v>0</v>
      </c>
      <c r="K423" s="0" t="str">
        <f aca="false">MID(D423,1,1)</f>
        <v/>
      </c>
      <c r="L423" s="0" t="b">
        <f aca="false">ISNUMBER(E423)</f>
        <v>0</v>
      </c>
      <c r="M423" s="24" t="n">
        <f aca="false">MAX(E$6:E423)</f>
        <v>0.0880671296296296</v>
      </c>
    </row>
    <row r="424" customFormat="false" ht="12.75" hidden="false" customHeight="false" outlineLevel="0" collapsed="false">
      <c r="A424" s="19" t="str">
        <f aca="false">IF(B424&lt;&gt;"",A423+1,"")</f>
        <v/>
      </c>
      <c r="B424" s="20"/>
      <c r="C424" s="21" t="str">
        <f aca="false">IF(B424="","",VLOOKUP(B424,'Startovní listina'!$A$7:$C$506,2,0))</f>
        <v/>
      </c>
      <c r="D424" s="19" t="str">
        <f aca="false">IF(B424="","",VLOOKUP(B424,'Startovní listina'!$A$7:$C$506,3,0))</f>
        <v/>
      </c>
      <c r="E424" s="28"/>
      <c r="F424" s="26" t="str">
        <f aca="false">IF(L424=FALSE(),"","+")</f>
        <v/>
      </c>
      <c r="G424" s="27" t="str">
        <f aca="false">IF(B424="","",IF(L424=FALSE(),"",E424-$E$6))</f>
        <v/>
      </c>
      <c r="H424" s="23" t="str">
        <f aca="false">IF(B424="","",IF(J424&gt;1,"ČÍSLO JE POUŽITO VÍCEKRÁT",IF(E424="","",IF(I424=1,"CHYBNĚ ZADANÝ ČAS",""))))</f>
        <v/>
      </c>
      <c r="I424" s="23" t="n">
        <f aca="false">IF(E424&lt;M423,1,0)</f>
        <v>1</v>
      </c>
      <c r="J424" s="0" t="n">
        <f aca="false">COUNTIF($B$6:$B$505,B424)</f>
        <v>0</v>
      </c>
      <c r="K424" s="0" t="str">
        <f aca="false">MID(D424,1,1)</f>
        <v/>
      </c>
      <c r="L424" s="0" t="b">
        <f aca="false">ISNUMBER(E424)</f>
        <v>0</v>
      </c>
      <c r="M424" s="24" t="n">
        <f aca="false">MAX(E$6:E424)</f>
        <v>0.0880671296296296</v>
      </c>
    </row>
    <row r="425" customFormat="false" ht="12.75" hidden="false" customHeight="false" outlineLevel="0" collapsed="false">
      <c r="A425" s="19" t="str">
        <f aca="false">IF(B425&lt;&gt;"",A424+1,"")</f>
        <v/>
      </c>
      <c r="B425" s="20"/>
      <c r="C425" s="21" t="str">
        <f aca="false">IF(B425="","",VLOOKUP(B425,'Startovní listina'!$A$7:$C$506,2,0))</f>
        <v/>
      </c>
      <c r="D425" s="19" t="str">
        <f aca="false">IF(B425="","",VLOOKUP(B425,'Startovní listina'!$A$7:$C$506,3,0))</f>
        <v/>
      </c>
      <c r="E425" s="28"/>
      <c r="F425" s="26" t="str">
        <f aca="false">IF(L425=FALSE(),"","+")</f>
        <v/>
      </c>
      <c r="G425" s="27" t="str">
        <f aca="false">IF(B425="","",IF(L425=FALSE(),"",E425-$E$6))</f>
        <v/>
      </c>
      <c r="H425" s="23" t="str">
        <f aca="false">IF(B425="","",IF(J425&gt;1,"ČÍSLO JE POUŽITO VÍCEKRÁT",IF(E425="","",IF(I425=1,"CHYBNĚ ZADANÝ ČAS",""))))</f>
        <v/>
      </c>
      <c r="I425" s="23" t="n">
        <f aca="false">IF(E425&lt;M424,1,0)</f>
        <v>1</v>
      </c>
      <c r="J425" s="0" t="n">
        <f aca="false">COUNTIF($B$6:$B$505,B425)</f>
        <v>0</v>
      </c>
      <c r="K425" s="0" t="str">
        <f aca="false">MID(D425,1,1)</f>
        <v/>
      </c>
      <c r="L425" s="0" t="b">
        <f aca="false">ISNUMBER(E425)</f>
        <v>0</v>
      </c>
      <c r="M425" s="24" t="n">
        <f aca="false">MAX(E$6:E425)</f>
        <v>0.0880671296296296</v>
      </c>
    </row>
    <row r="426" customFormat="false" ht="12.75" hidden="false" customHeight="false" outlineLevel="0" collapsed="false">
      <c r="A426" s="19" t="str">
        <f aca="false">IF(B426&lt;&gt;"",A425+1,"")</f>
        <v/>
      </c>
      <c r="B426" s="20"/>
      <c r="C426" s="21" t="str">
        <f aca="false">IF(B426="","",VLOOKUP(B426,'Startovní listina'!$A$7:$C$506,2,0))</f>
        <v/>
      </c>
      <c r="D426" s="19" t="str">
        <f aca="false">IF(B426="","",VLOOKUP(B426,'Startovní listina'!$A$7:$C$506,3,0))</f>
        <v/>
      </c>
      <c r="E426" s="28"/>
      <c r="F426" s="26" t="str">
        <f aca="false">IF(L426=FALSE(),"","+")</f>
        <v/>
      </c>
      <c r="G426" s="27" t="str">
        <f aca="false">IF(B426="","",IF(L426=FALSE(),"",E426-$E$6))</f>
        <v/>
      </c>
      <c r="H426" s="23" t="str">
        <f aca="false">IF(B426="","",IF(J426&gt;1,"ČÍSLO JE POUŽITO VÍCEKRÁT",IF(E426="","",IF(I426=1,"CHYBNĚ ZADANÝ ČAS",""))))</f>
        <v/>
      </c>
      <c r="I426" s="23" t="n">
        <f aca="false">IF(E426&lt;M425,1,0)</f>
        <v>1</v>
      </c>
      <c r="J426" s="0" t="n">
        <f aca="false">COUNTIF($B$6:$B$505,B426)</f>
        <v>0</v>
      </c>
      <c r="K426" s="0" t="str">
        <f aca="false">MID(D426,1,1)</f>
        <v/>
      </c>
      <c r="L426" s="0" t="b">
        <f aca="false">ISNUMBER(E426)</f>
        <v>0</v>
      </c>
      <c r="M426" s="24" t="n">
        <f aca="false">MAX(E$6:E426)</f>
        <v>0.0880671296296296</v>
      </c>
    </row>
    <row r="427" customFormat="false" ht="12.75" hidden="false" customHeight="false" outlineLevel="0" collapsed="false">
      <c r="A427" s="19" t="str">
        <f aca="false">IF(B427&lt;&gt;"",A426+1,"")</f>
        <v/>
      </c>
      <c r="B427" s="20"/>
      <c r="C427" s="21" t="str">
        <f aca="false">IF(B427="","",VLOOKUP(B427,'Startovní listina'!$A$7:$C$506,2,0))</f>
        <v/>
      </c>
      <c r="D427" s="19" t="str">
        <f aca="false">IF(B427="","",VLOOKUP(B427,'Startovní listina'!$A$7:$C$506,3,0))</f>
        <v/>
      </c>
      <c r="E427" s="28"/>
      <c r="F427" s="26" t="str">
        <f aca="false">IF(L427=FALSE(),"","+")</f>
        <v/>
      </c>
      <c r="G427" s="27" t="str">
        <f aca="false">IF(B427="","",IF(L427=FALSE(),"",E427-$E$6))</f>
        <v/>
      </c>
      <c r="H427" s="23" t="str">
        <f aca="false">IF(B427="","",IF(J427&gt;1,"ČÍSLO JE POUŽITO VÍCEKRÁT",IF(E427="","",IF(I427=1,"CHYBNĚ ZADANÝ ČAS",""))))</f>
        <v/>
      </c>
      <c r="I427" s="23" t="n">
        <f aca="false">IF(E427&lt;M426,1,0)</f>
        <v>1</v>
      </c>
      <c r="J427" s="0" t="n">
        <f aca="false">COUNTIF($B$6:$B$505,B427)</f>
        <v>0</v>
      </c>
      <c r="K427" s="0" t="str">
        <f aca="false">MID(D427,1,1)</f>
        <v/>
      </c>
      <c r="L427" s="0" t="b">
        <f aca="false">ISNUMBER(E427)</f>
        <v>0</v>
      </c>
      <c r="M427" s="24" t="n">
        <f aca="false">MAX(E$6:E427)</f>
        <v>0.0880671296296296</v>
      </c>
    </row>
    <row r="428" customFormat="false" ht="12.75" hidden="false" customHeight="false" outlineLevel="0" collapsed="false">
      <c r="A428" s="19" t="str">
        <f aca="false">IF(B428&lt;&gt;"",A427+1,"")</f>
        <v/>
      </c>
      <c r="B428" s="20"/>
      <c r="C428" s="21" t="str">
        <f aca="false">IF(B428="","",VLOOKUP(B428,'Startovní listina'!$A$7:$C$506,2,0))</f>
        <v/>
      </c>
      <c r="D428" s="19" t="str">
        <f aca="false">IF(B428="","",VLOOKUP(B428,'Startovní listina'!$A$7:$C$506,3,0))</f>
        <v/>
      </c>
      <c r="E428" s="28"/>
      <c r="F428" s="26" t="str">
        <f aca="false">IF(L428=FALSE(),"","+")</f>
        <v/>
      </c>
      <c r="G428" s="27" t="str">
        <f aca="false">IF(B428="","",IF(L428=FALSE(),"",E428-$E$6))</f>
        <v/>
      </c>
      <c r="H428" s="23" t="str">
        <f aca="false">IF(B428="","",IF(J428&gt;1,"ČÍSLO JE POUŽITO VÍCEKRÁT",IF(E428="","",IF(I428=1,"CHYBNĚ ZADANÝ ČAS",""))))</f>
        <v/>
      </c>
      <c r="I428" s="23" t="n">
        <f aca="false">IF(E428&lt;M427,1,0)</f>
        <v>1</v>
      </c>
      <c r="J428" s="0" t="n">
        <f aca="false">COUNTIF($B$6:$B$505,B428)</f>
        <v>0</v>
      </c>
      <c r="K428" s="0" t="str">
        <f aca="false">MID(D428,1,1)</f>
        <v/>
      </c>
      <c r="L428" s="0" t="b">
        <f aca="false">ISNUMBER(E428)</f>
        <v>0</v>
      </c>
      <c r="M428" s="24" t="n">
        <f aca="false">MAX(E$6:E428)</f>
        <v>0.0880671296296296</v>
      </c>
    </row>
    <row r="429" customFormat="false" ht="12.75" hidden="false" customHeight="false" outlineLevel="0" collapsed="false">
      <c r="A429" s="19" t="str">
        <f aca="false">IF(B429&lt;&gt;"",A428+1,"")</f>
        <v/>
      </c>
      <c r="B429" s="20"/>
      <c r="C429" s="21" t="str">
        <f aca="false">IF(B429="","",VLOOKUP(B429,'Startovní listina'!$A$7:$C$506,2,0))</f>
        <v/>
      </c>
      <c r="D429" s="19" t="str">
        <f aca="false">IF(B429="","",VLOOKUP(B429,'Startovní listina'!$A$7:$C$506,3,0))</f>
        <v/>
      </c>
      <c r="E429" s="28"/>
      <c r="F429" s="26" t="str">
        <f aca="false">IF(L429=FALSE(),"","+")</f>
        <v/>
      </c>
      <c r="G429" s="27" t="str">
        <f aca="false">IF(B429="","",IF(L429=FALSE(),"",E429-$E$6))</f>
        <v/>
      </c>
      <c r="H429" s="23" t="str">
        <f aca="false">IF(B429="","",IF(J429&gt;1,"ČÍSLO JE POUŽITO VÍCEKRÁT",IF(E429="","",IF(I429=1,"CHYBNĚ ZADANÝ ČAS",""))))</f>
        <v/>
      </c>
      <c r="I429" s="23" t="n">
        <f aca="false">IF(E429&lt;M428,1,0)</f>
        <v>1</v>
      </c>
      <c r="J429" s="0" t="n">
        <f aca="false">COUNTIF($B$6:$B$505,B429)</f>
        <v>0</v>
      </c>
      <c r="K429" s="0" t="str">
        <f aca="false">MID(D429,1,1)</f>
        <v/>
      </c>
      <c r="L429" s="0" t="b">
        <f aca="false">ISNUMBER(E429)</f>
        <v>0</v>
      </c>
      <c r="M429" s="24" t="n">
        <f aca="false">MAX(E$6:E429)</f>
        <v>0.0880671296296296</v>
      </c>
    </row>
    <row r="430" customFormat="false" ht="12.75" hidden="false" customHeight="false" outlineLevel="0" collapsed="false">
      <c r="A430" s="19" t="str">
        <f aca="false">IF(B430&lt;&gt;"",A429+1,"")</f>
        <v/>
      </c>
      <c r="B430" s="20"/>
      <c r="C430" s="21" t="str">
        <f aca="false">IF(B430="","",VLOOKUP(B430,'Startovní listina'!$A$7:$C$506,2,0))</f>
        <v/>
      </c>
      <c r="D430" s="19" t="str">
        <f aca="false">IF(B430="","",VLOOKUP(B430,'Startovní listina'!$A$7:$C$506,3,0))</f>
        <v/>
      </c>
      <c r="E430" s="28"/>
      <c r="F430" s="26" t="str">
        <f aca="false">IF(L430=FALSE(),"","+")</f>
        <v/>
      </c>
      <c r="G430" s="27" t="str">
        <f aca="false">IF(B430="","",IF(L430=FALSE(),"",E430-$E$6))</f>
        <v/>
      </c>
      <c r="H430" s="23" t="str">
        <f aca="false">IF(B430="","",IF(J430&gt;1,"ČÍSLO JE POUŽITO VÍCEKRÁT",IF(E430="","",IF(I430=1,"CHYBNĚ ZADANÝ ČAS",""))))</f>
        <v/>
      </c>
      <c r="I430" s="23" t="n">
        <f aca="false">IF(E430&lt;M429,1,0)</f>
        <v>1</v>
      </c>
      <c r="J430" s="0" t="n">
        <f aca="false">COUNTIF($B$6:$B$505,B430)</f>
        <v>0</v>
      </c>
      <c r="K430" s="0" t="str">
        <f aca="false">MID(D430,1,1)</f>
        <v/>
      </c>
      <c r="L430" s="0" t="b">
        <f aca="false">ISNUMBER(E430)</f>
        <v>0</v>
      </c>
      <c r="M430" s="24" t="n">
        <f aca="false">MAX(E$6:E430)</f>
        <v>0.0880671296296296</v>
      </c>
    </row>
    <row r="431" customFormat="false" ht="12.75" hidden="false" customHeight="false" outlineLevel="0" collapsed="false">
      <c r="A431" s="19" t="str">
        <f aca="false">IF(B431&lt;&gt;"",A430+1,"")</f>
        <v/>
      </c>
      <c r="B431" s="20"/>
      <c r="C431" s="21" t="str">
        <f aca="false">IF(B431="","",VLOOKUP(B431,'Startovní listina'!$A$7:$C$506,2,0))</f>
        <v/>
      </c>
      <c r="D431" s="19" t="str">
        <f aca="false">IF(B431="","",VLOOKUP(B431,'Startovní listina'!$A$7:$C$506,3,0))</f>
        <v/>
      </c>
      <c r="E431" s="28"/>
      <c r="F431" s="26" t="str">
        <f aca="false">IF(L431=FALSE(),"","+")</f>
        <v/>
      </c>
      <c r="G431" s="27" t="str">
        <f aca="false">IF(B431="","",IF(L431=FALSE(),"",E431-$E$6))</f>
        <v/>
      </c>
      <c r="H431" s="23" t="str">
        <f aca="false">IF(B431="","",IF(J431&gt;1,"ČÍSLO JE POUŽITO VÍCEKRÁT",IF(E431="","",IF(I431=1,"CHYBNĚ ZADANÝ ČAS",""))))</f>
        <v/>
      </c>
      <c r="I431" s="23" t="n">
        <f aca="false">IF(E431&lt;M430,1,0)</f>
        <v>1</v>
      </c>
      <c r="J431" s="0" t="n">
        <f aca="false">COUNTIF($B$6:$B$505,B431)</f>
        <v>0</v>
      </c>
      <c r="K431" s="0" t="str">
        <f aca="false">MID(D431,1,1)</f>
        <v/>
      </c>
      <c r="L431" s="0" t="b">
        <f aca="false">ISNUMBER(E431)</f>
        <v>0</v>
      </c>
      <c r="M431" s="24" t="n">
        <f aca="false">MAX(E$6:E431)</f>
        <v>0.0880671296296296</v>
      </c>
    </row>
    <row r="432" customFormat="false" ht="12.75" hidden="false" customHeight="false" outlineLevel="0" collapsed="false">
      <c r="A432" s="19" t="str">
        <f aca="false">IF(B432&lt;&gt;"",A431+1,"")</f>
        <v/>
      </c>
      <c r="B432" s="20"/>
      <c r="C432" s="21" t="str">
        <f aca="false">IF(B432="","",VLOOKUP(B432,'Startovní listina'!$A$7:$C$506,2,0))</f>
        <v/>
      </c>
      <c r="D432" s="19" t="str">
        <f aca="false">IF(B432="","",VLOOKUP(B432,'Startovní listina'!$A$7:$C$506,3,0))</f>
        <v/>
      </c>
      <c r="E432" s="28"/>
      <c r="F432" s="26" t="str">
        <f aca="false">IF(L432=FALSE(),"","+")</f>
        <v/>
      </c>
      <c r="G432" s="27" t="str">
        <f aca="false">IF(B432="","",IF(L432=FALSE(),"",E432-$E$6))</f>
        <v/>
      </c>
      <c r="H432" s="23" t="str">
        <f aca="false">IF(B432="","",IF(J432&gt;1,"ČÍSLO JE POUŽITO VÍCEKRÁT",IF(E432="","",IF(I432=1,"CHYBNĚ ZADANÝ ČAS",""))))</f>
        <v/>
      </c>
      <c r="I432" s="23" t="n">
        <f aca="false">IF(E432&lt;M431,1,0)</f>
        <v>1</v>
      </c>
      <c r="J432" s="0" t="n">
        <f aca="false">COUNTIF($B$6:$B$505,B432)</f>
        <v>0</v>
      </c>
      <c r="K432" s="0" t="str">
        <f aca="false">MID(D432,1,1)</f>
        <v/>
      </c>
      <c r="L432" s="0" t="b">
        <f aca="false">ISNUMBER(E432)</f>
        <v>0</v>
      </c>
      <c r="M432" s="24" t="n">
        <f aca="false">MAX(E$6:E432)</f>
        <v>0.0880671296296296</v>
      </c>
    </row>
    <row r="433" customFormat="false" ht="12.75" hidden="false" customHeight="false" outlineLevel="0" collapsed="false">
      <c r="A433" s="19" t="str">
        <f aca="false">IF(B433&lt;&gt;"",A432+1,"")</f>
        <v/>
      </c>
      <c r="B433" s="20"/>
      <c r="C433" s="21" t="str">
        <f aca="false">IF(B433="","",VLOOKUP(B433,'Startovní listina'!$A$7:$C$506,2,0))</f>
        <v/>
      </c>
      <c r="D433" s="19" t="str">
        <f aca="false">IF(B433="","",VLOOKUP(B433,'Startovní listina'!$A$7:$C$506,3,0))</f>
        <v/>
      </c>
      <c r="E433" s="28"/>
      <c r="F433" s="26" t="str">
        <f aca="false">IF(L433=FALSE(),"","+")</f>
        <v/>
      </c>
      <c r="G433" s="27" t="str">
        <f aca="false">IF(B433="","",IF(L433=FALSE(),"",E433-$E$6))</f>
        <v/>
      </c>
      <c r="H433" s="23" t="str">
        <f aca="false">IF(B433="","",IF(J433&gt;1,"ČÍSLO JE POUŽITO VÍCEKRÁT",IF(E433="","",IF(I433=1,"CHYBNĚ ZADANÝ ČAS",""))))</f>
        <v/>
      </c>
      <c r="I433" s="23" t="n">
        <f aca="false">IF(E433&lt;M432,1,0)</f>
        <v>1</v>
      </c>
      <c r="J433" s="0" t="n">
        <f aca="false">COUNTIF($B$6:$B$505,B433)</f>
        <v>0</v>
      </c>
      <c r="K433" s="0" t="str">
        <f aca="false">MID(D433,1,1)</f>
        <v/>
      </c>
      <c r="L433" s="0" t="b">
        <f aca="false">ISNUMBER(E433)</f>
        <v>0</v>
      </c>
      <c r="M433" s="24" t="n">
        <f aca="false">MAX(E$6:E433)</f>
        <v>0.0880671296296296</v>
      </c>
    </row>
    <row r="434" customFormat="false" ht="12.75" hidden="false" customHeight="false" outlineLevel="0" collapsed="false">
      <c r="A434" s="19" t="str">
        <f aca="false">IF(B434&lt;&gt;"",A433+1,"")</f>
        <v/>
      </c>
      <c r="B434" s="20"/>
      <c r="C434" s="21" t="str">
        <f aca="false">IF(B434="","",VLOOKUP(B434,'Startovní listina'!$A$7:$C$506,2,0))</f>
        <v/>
      </c>
      <c r="D434" s="19" t="str">
        <f aca="false">IF(B434="","",VLOOKUP(B434,'Startovní listina'!$A$7:$C$506,3,0))</f>
        <v/>
      </c>
      <c r="E434" s="28"/>
      <c r="F434" s="26" t="str">
        <f aca="false">IF(L434=FALSE(),"","+")</f>
        <v/>
      </c>
      <c r="G434" s="27" t="str">
        <f aca="false">IF(B434="","",IF(L434=FALSE(),"",E434-$E$6))</f>
        <v/>
      </c>
      <c r="H434" s="23" t="str">
        <f aca="false">IF(B434="","",IF(J434&gt;1,"ČÍSLO JE POUŽITO VÍCEKRÁT",IF(E434="","",IF(I434=1,"CHYBNĚ ZADANÝ ČAS",""))))</f>
        <v/>
      </c>
      <c r="I434" s="23" t="n">
        <f aca="false">IF(E434&lt;M433,1,0)</f>
        <v>1</v>
      </c>
      <c r="J434" s="0" t="n">
        <f aca="false">COUNTIF($B$6:$B$505,B434)</f>
        <v>0</v>
      </c>
      <c r="K434" s="0" t="str">
        <f aca="false">MID(D434,1,1)</f>
        <v/>
      </c>
      <c r="L434" s="0" t="b">
        <f aca="false">ISNUMBER(E434)</f>
        <v>0</v>
      </c>
      <c r="M434" s="24" t="n">
        <f aca="false">MAX(E$6:E434)</f>
        <v>0.0880671296296296</v>
      </c>
    </row>
    <row r="435" customFormat="false" ht="12.75" hidden="false" customHeight="false" outlineLevel="0" collapsed="false">
      <c r="A435" s="19" t="str">
        <f aca="false">IF(B435&lt;&gt;"",A434+1,"")</f>
        <v/>
      </c>
      <c r="B435" s="20"/>
      <c r="C435" s="21" t="str">
        <f aca="false">IF(B435="","",VLOOKUP(B435,'Startovní listina'!$A$7:$C$506,2,0))</f>
        <v/>
      </c>
      <c r="D435" s="19" t="str">
        <f aca="false">IF(B435="","",VLOOKUP(B435,'Startovní listina'!$A$7:$C$506,3,0))</f>
        <v/>
      </c>
      <c r="E435" s="28"/>
      <c r="F435" s="26" t="str">
        <f aca="false">IF(L435=FALSE(),"","+")</f>
        <v/>
      </c>
      <c r="G435" s="27" t="str">
        <f aca="false">IF(B435="","",IF(L435=FALSE(),"",E435-$E$6))</f>
        <v/>
      </c>
      <c r="H435" s="23" t="str">
        <f aca="false">IF(B435="","",IF(J435&gt;1,"ČÍSLO JE POUŽITO VÍCEKRÁT",IF(E435="","",IF(I435=1,"CHYBNĚ ZADANÝ ČAS",""))))</f>
        <v/>
      </c>
      <c r="I435" s="23" t="n">
        <f aca="false">IF(E435&lt;M434,1,0)</f>
        <v>1</v>
      </c>
      <c r="J435" s="0" t="n">
        <f aca="false">COUNTIF($B$6:$B$505,B435)</f>
        <v>0</v>
      </c>
      <c r="K435" s="0" t="str">
        <f aca="false">MID(D435,1,1)</f>
        <v/>
      </c>
      <c r="L435" s="0" t="b">
        <f aca="false">ISNUMBER(E435)</f>
        <v>0</v>
      </c>
      <c r="M435" s="24" t="n">
        <f aca="false">MAX(E$6:E435)</f>
        <v>0.0880671296296296</v>
      </c>
    </row>
    <row r="436" customFormat="false" ht="12.75" hidden="false" customHeight="false" outlineLevel="0" collapsed="false">
      <c r="A436" s="19" t="str">
        <f aca="false">IF(B436&lt;&gt;"",A435+1,"")</f>
        <v/>
      </c>
      <c r="B436" s="20"/>
      <c r="C436" s="21" t="str">
        <f aca="false">IF(B436="","",VLOOKUP(B436,'Startovní listina'!$A$7:$C$506,2,0))</f>
        <v/>
      </c>
      <c r="D436" s="19" t="str">
        <f aca="false">IF(B436="","",VLOOKUP(B436,'Startovní listina'!$A$7:$C$506,3,0))</f>
        <v/>
      </c>
      <c r="E436" s="28"/>
      <c r="F436" s="26" t="str">
        <f aca="false">IF(L436=FALSE(),"","+")</f>
        <v/>
      </c>
      <c r="G436" s="27" t="str">
        <f aca="false">IF(B436="","",IF(L436=FALSE(),"",E436-$E$6))</f>
        <v/>
      </c>
      <c r="H436" s="23" t="str">
        <f aca="false">IF(B436="","",IF(J436&gt;1,"ČÍSLO JE POUŽITO VÍCEKRÁT",IF(E436="","",IF(I436=1,"CHYBNĚ ZADANÝ ČAS",""))))</f>
        <v/>
      </c>
      <c r="I436" s="23" t="n">
        <f aca="false">IF(E436&lt;M435,1,0)</f>
        <v>1</v>
      </c>
      <c r="J436" s="0" t="n">
        <f aca="false">COUNTIF($B$6:$B$505,B436)</f>
        <v>0</v>
      </c>
      <c r="K436" s="0" t="str">
        <f aca="false">MID(D436,1,1)</f>
        <v/>
      </c>
      <c r="L436" s="0" t="b">
        <f aca="false">ISNUMBER(E436)</f>
        <v>0</v>
      </c>
      <c r="M436" s="24" t="n">
        <f aca="false">MAX(E$6:E436)</f>
        <v>0.0880671296296296</v>
      </c>
    </row>
    <row r="437" customFormat="false" ht="12.75" hidden="false" customHeight="false" outlineLevel="0" collapsed="false">
      <c r="A437" s="19" t="str">
        <f aca="false">IF(B437&lt;&gt;"",A436+1,"")</f>
        <v/>
      </c>
      <c r="B437" s="20"/>
      <c r="C437" s="21" t="str">
        <f aca="false">IF(B437="","",VLOOKUP(B437,'Startovní listina'!$A$7:$C$506,2,0))</f>
        <v/>
      </c>
      <c r="D437" s="19" t="str">
        <f aca="false">IF(B437="","",VLOOKUP(B437,'Startovní listina'!$A$7:$C$506,3,0))</f>
        <v/>
      </c>
      <c r="E437" s="28"/>
      <c r="F437" s="26" t="str">
        <f aca="false">IF(L437=FALSE(),"","+")</f>
        <v/>
      </c>
      <c r="G437" s="27" t="str">
        <f aca="false">IF(B437="","",IF(L437=FALSE(),"",E437-$E$6))</f>
        <v/>
      </c>
      <c r="H437" s="23" t="str">
        <f aca="false">IF(B437="","",IF(J437&gt;1,"ČÍSLO JE POUŽITO VÍCEKRÁT",IF(E437="","",IF(I437=1,"CHYBNĚ ZADANÝ ČAS",""))))</f>
        <v/>
      </c>
      <c r="I437" s="23" t="n">
        <f aca="false">IF(E437&lt;M436,1,0)</f>
        <v>1</v>
      </c>
      <c r="J437" s="0" t="n">
        <f aca="false">COUNTIF($B$6:$B$505,B437)</f>
        <v>0</v>
      </c>
      <c r="K437" s="0" t="str">
        <f aca="false">MID(D437,1,1)</f>
        <v/>
      </c>
      <c r="L437" s="0" t="b">
        <f aca="false">ISNUMBER(E437)</f>
        <v>0</v>
      </c>
      <c r="M437" s="24" t="n">
        <f aca="false">MAX(E$6:E437)</f>
        <v>0.0880671296296296</v>
      </c>
    </row>
    <row r="438" customFormat="false" ht="12.75" hidden="false" customHeight="false" outlineLevel="0" collapsed="false">
      <c r="A438" s="19" t="str">
        <f aca="false">IF(B438&lt;&gt;"",A437+1,"")</f>
        <v/>
      </c>
      <c r="B438" s="20"/>
      <c r="C438" s="21" t="str">
        <f aca="false">IF(B438="","",VLOOKUP(B438,'Startovní listina'!$A$7:$C$506,2,0))</f>
        <v/>
      </c>
      <c r="D438" s="19" t="str">
        <f aca="false">IF(B438="","",VLOOKUP(B438,'Startovní listina'!$A$7:$C$506,3,0))</f>
        <v/>
      </c>
      <c r="E438" s="28"/>
      <c r="F438" s="26" t="str">
        <f aca="false">IF(L438=FALSE(),"","+")</f>
        <v/>
      </c>
      <c r="G438" s="27" t="str">
        <f aca="false">IF(B438="","",IF(L438=FALSE(),"",E438-$E$6))</f>
        <v/>
      </c>
      <c r="H438" s="23" t="str">
        <f aca="false">IF(B438="","",IF(J438&gt;1,"ČÍSLO JE POUŽITO VÍCEKRÁT",IF(E438="","",IF(I438=1,"CHYBNĚ ZADANÝ ČAS",""))))</f>
        <v/>
      </c>
      <c r="I438" s="23" t="n">
        <f aca="false">IF(E438&lt;M437,1,0)</f>
        <v>1</v>
      </c>
      <c r="J438" s="0" t="n">
        <f aca="false">COUNTIF($B$6:$B$505,B438)</f>
        <v>0</v>
      </c>
      <c r="K438" s="0" t="str">
        <f aca="false">MID(D438,1,1)</f>
        <v/>
      </c>
      <c r="L438" s="0" t="b">
        <f aca="false">ISNUMBER(E438)</f>
        <v>0</v>
      </c>
      <c r="M438" s="24" t="n">
        <f aca="false">MAX(E$6:E438)</f>
        <v>0.0880671296296296</v>
      </c>
    </row>
    <row r="439" customFormat="false" ht="12.75" hidden="false" customHeight="false" outlineLevel="0" collapsed="false">
      <c r="A439" s="19" t="str">
        <f aca="false">IF(B439&lt;&gt;"",A438+1,"")</f>
        <v/>
      </c>
      <c r="B439" s="20"/>
      <c r="C439" s="21" t="str">
        <f aca="false">IF(B439="","",VLOOKUP(B439,'Startovní listina'!$A$7:$C$506,2,0))</f>
        <v/>
      </c>
      <c r="D439" s="19" t="str">
        <f aca="false">IF(B439="","",VLOOKUP(B439,'Startovní listina'!$A$7:$C$506,3,0))</f>
        <v/>
      </c>
      <c r="E439" s="28"/>
      <c r="F439" s="26" t="str">
        <f aca="false">IF(L439=FALSE(),"","+")</f>
        <v/>
      </c>
      <c r="G439" s="27" t="str">
        <f aca="false">IF(B439="","",IF(L439=FALSE(),"",E439-$E$6))</f>
        <v/>
      </c>
      <c r="H439" s="23" t="str">
        <f aca="false">IF(B439="","",IF(J439&gt;1,"ČÍSLO JE POUŽITO VÍCEKRÁT",IF(E439="","",IF(I439=1,"CHYBNĚ ZADANÝ ČAS",""))))</f>
        <v/>
      </c>
      <c r="I439" s="23" t="n">
        <f aca="false">IF(E439&lt;M438,1,0)</f>
        <v>1</v>
      </c>
      <c r="J439" s="0" t="n">
        <f aca="false">COUNTIF($B$6:$B$505,B439)</f>
        <v>0</v>
      </c>
      <c r="K439" s="0" t="str">
        <f aca="false">MID(D439,1,1)</f>
        <v/>
      </c>
      <c r="L439" s="0" t="b">
        <f aca="false">ISNUMBER(E439)</f>
        <v>0</v>
      </c>
      <c r="M439" s="24" t="n">
        <f aca="false">MAX(E$6:E439)</f>
        <v>0.0880671296296296</v>
      </c>
    </row>
    <row r="440" customFormat="false" ht="12.75" hidden="false" customHeight="false" outlineLevel="0" collapsed="false">
      <c r="A440" s="19" t="str">
        <f aca="false">IF(B440&lt;&gt;"",A439+1,"")</f>
        <v/>
      </c>
      <c r="B440" s="20"/>
      <c r="C440" s="21" t="str">
        <f aca="false">IF(B440="","",VLOOKUP(B440,'Startovní listina'!$A$7:$C$506,2,0))</f>
        <v/>
      </c>
      <c r="D440" s="19" t="str">
        <f aca="false">IF(B440="","",VLOOKUP(B440,'Startovní listina'!$A$7:$C$506,3,0))</f>
        <v/>
      </c>
      <c r="E440" s="28"/>
      <c r="F440" s="26" t="str">
        <f aca="false">IF(L440=FALSE(),"","+")</f>
        <v/>
      </c>
      <c r="G440" s="27" t="str">
        <f aca="false">IF(B440="","",IF(L440=FALSE(),"",E440-$E$6))</f>
        <v/>
      </c>
      <c r="H440" s="23" t="str">
        <f aca="false">IF(B440="","",IF(J440&gt;1,"ČÍSLO JE POUŽITO VÍCEKRÁT",IF(E440="","",IF(I440=1,"CHYBNĚ ZADANÝ ČAS",""))))</f>
        <v/>
      </c>
      <c r="I440" s="23" t="n">
        <f aca="false">IF(E440&lt;M439,1,0)</f>
        <v>1</v>
      </c>
      <c r="J440" s="0" t="n">
        <f aca="false">COUNTIF($B$6:$B$505,B440)</f>
        <v>0</v>
      </c>
      <c r="K440" s="0" t="str">
        <f aca="false">MID(D440,1,1)</f>
        <v/>
      </c>
      <c r="L440" s="0" t="b">
        <f aca="false">ISNUMBER(E440)</f>
        <v>0</v>
      </c>
      <c r="M440" s="24" t="n">
        <f aca="false">MAX(E$6:E440)</f>
        <v>0.0880671296296296</v>
      </c>
    </row>
    <row r="441" customFormat="false" ht="12.75" hidden="false" customHeight="false" outlineLevel="0" collapsed="false">
      <c r="A441" s="19" t="str">
        <f aca="false">IF(B441&lt;&gt;"",A440+1,"")</f>
        <v/>
      </c>
      <c r="B441" s="20"/>
      <c r="C441" s="21" t="str">
        <f aca="false">IF(B441="","",VLOOKUP(B441,'Startovní listina'!$A$7:$C$506,2,0))</f>
        <v/>
      </c>
      <c r="D441" s="19" t="str">
        <f aca="false">IF(B441="","",VLOOKUP(B441,'Startovní listina'!$A$7:$C$506,3,0))</f>
        <v/>
      </c>
      <c r="E441" s="28"/>
      <c r="F441" s="26" t="str">
        <f aca="false">IF(L441=FALSE(),"","+")</f>
        <v/>
      </c>
      <c r="G441" s="27" t="str">
        <f aca="false">IF(B441="","",IF(L441=FALSE(),"",E441-$E$6))</f>
        <v/>
      </c>
      <c r="H441" s="23" t="str">
        <f aca="false">IF(B441="","",IF(J441&gt;1,"ČÍSLO JE POUŽITO VÍCEKRÁT",IF(E441="","",IF(I441=1,"CHYBNĚ ZADANÝ ČAS",""))))</f>
        <v/>
      </c>
      <c r="I441" s="23" t="n">
        <f aca="false">IF(E441&lt;M440,1,0)</f>
        <v>1</v>
      </c>
      <c r="J441" s="0" t="n">
        <f aca="false">COUNTIF($B$6:$B$505,B441)</f>
        <v>0</v>
      </c>
      <c r="K441" s="0" t="str">
        <f aca="false">MID(D441,1,1)</f>
        <v/>
      </c>
      <c r="L441" s="0" t="b">
        <f aca="false">ISNUMBER(E441)</f>
        <v>0</v>
      </c>
      <c r="M441" s="24" t="n">
        <f aca="false">MAX(E$6:E441)</f>
        <v>0.0880671296296296</v>
      </c>
    </row>
    <row r="442" customFormat="false" ht="12.75" hidden="false" customHeight="false" outlineLevel="0" collapsed="false">
      <c r="A442" s="19" t="str">
        <f aca="false">IF(B442&lt;&gt;"",A441+1,"")</f>
        <v/>
      </c>
      <c r="B442" s="20"/>
      <c r="C442" s="21" t="str">
        <f aca="false">IF(B442="","",VLOOKUP(B442,'Startovní listina'!$A$7:$C$506,2,0))</f>
        <v/>
      </c>
      <c r="D442" s="19" t="str">
        <f aca="false">IF(B442="","",VLOOKUP(B442,'Startovní listina'!$A$7:$C$506,3,0))</f>
        <v/>
      </c>
      <c r="E442" s="28"/>
      <c r="F442" s="26" t="str">
        <f aca="false">IF(L442=FALSE(),"","+")</f>
        <v/>
      </c>
      <c r="G442" s="27" t="str">
        <f aca="false">IF(B442="","",IF(L442=FALSE(),"",E442-$E$6))</f>
        <v/>
      </c>
      <c r="H442" s="23" t="str">
        <f aca="false">IF(B442="","",IF(J442&gt;1,"ČÍSLO JE POUŽITO VÍCEKRÁT",IF(E442="","",IF(I442=1,"CHYBNĚ ZADANÝ ČAS",""))))</f>
        <v/>
      </c>
      <c r="I442" s="23" t="n">
        <f aca="false">IF(E442&lt;M441,1,0)</f>
        <v>1</v>
      </c>
      <c r="J442" s="0" t="n">
        <f aca="false">COUNTIF($B$6:$B$505,B442)</f>
        <v>0</v>
      </c>
      <c r="K442" s="0" t="str">
        <f aca="false">MID(D442,1,1)</f>
        <v/>
      </c>
      <c r="L442" s="0" t="b">
        <f aca="false">ISNUMBER(E442)</f>
        <v>0</v>
      </c>
      <c r="M442" s="24" t="n">
        <f aca="false">MAX(E$6:E442)</f>
        <v>0.0880671296296296</v>
      </c>
    </row>
    <row r="443" customFormat="false" ht="12.75" hidden="false" customHeight="false" outlineLevel="0" collapsed="false">
      <c r="A443" s="19" t="str">
        <f aca="false">IF(B443&lt;&gt;"",A442+1,"")</f>
        <v/>
      </c>
      <c r="B443" s="20"/>
      <c r="C443" s="21" t="str">
        <f aca="false">IF(B443="","",VLOOKUP(B443,'Startovní listina'!$A$7:$C$506,2,0))</f>
        <v/>
      </c>
      <c r="D443" s="19" t="str">
        <f aca="false">IF(B443="","",VLOOKUP(B443,'Startovní listina'!$A$7:$C$506,3,0))</f>
        <v/>
      </c>
      <c r="E443" s="28"/>
      <c r="F443" s="26" t="str">
        <f aca="false">IF(L443=FALSE(),"","+")</f>
        <v/>
      </c>
      <c r="G443" s="27" t="str">
        <f aca="false">IF(B443="","",IF(L443=FALSE(),"",E443-$E$6))</f>
        <v/>
      </c>
      <c r="H443" s="23" t="str">
        <f aca="false">IF(B443="","",IF(J443&gt;1,"ČÍSLO JE POUŽITO VÍCEKRÁT",IF(E443="","",IF(I443=1,"CHYBNĚ ZADANÝ ČAS",""))))</f>
        <v/>
      </c>
      <c r="I443" s="23" t="n">
        <f aca="false">IF(E443&lt;M442,1,0)</f>
        <v>1</v>
      </c>
      <c r="J443" s="0" t="n">
        <f aca="false">COUNTIF($B$6:$B$505,B443)</f>
        <v>0</v>
      </c>
      <c r="K443" s="0" t="str">
        <f aca="false">MID(D443,1,1)</f>
        <v/>
      </c>
      <c r="L443" s="0" t="b">
        <f aca="false">ISNUMBER(E443)</f>
        <v>0</v>
      </c>
      <c r="M443" s="24" t="n">
        <f aca="false">MAX(E$6:E443)</f>
        <v>0.0880671296296296</v>
      </c>
    </row>
    <row r="444" customFormat="false" ht="12.75" hidden="false" customHeight="false" outlineLevel="0" collapsed="false">
      <c r="A444" s="19" t="str">
        <f aca="false">IF(B444&lt;&gt;"",A443+1,"")</f>
        <v/>
      </c>
      <c r="B444" s="20"/>
      <c r="C444" s="21" t="str">
        <f aca="false">IF(B444="","",VLOOKUP(B444,'Startovní listina'!$A$7:$C$506,2,0))</f>
        <v/>
      </c>
      <c r="D444" s="19" t="str">
        <f aca="false">IF(B444="","",VLOOKUP(B444,'Startovní listina'!$A$7:$C$506,3,0))</f>
        <v/>
      </c>
      <c r="E444" s="28"/>
      <c r="F444" s="26" t="str">
        <f aca="false">IF(L444=FALSE(),"","+")</f>
        <v/>
      </c>
      <c r="G444" s="27" t="str">
        <f aca="false">IF(B444="","",IF(L444=FALSE(),"",E444-$E$6))</f>
        <v/>
      </c>
      <c r="H444" s="23" t="str">
        <f aca="false">IF(B444="","",IF(J444&gt;1,"ČÍSLO JE POUŽITO VÍCEKRÁT",IF(E444="","",IF(I444=1,"CHYBNĚ ZADANÝ ČAS",""))))</f>
        <v/>
      </c>
      <c r="I444" s="23" t="n">
        <f aca="false">IF(E444&lt;M443,1,0)</f>
        <v>1</v>
      </c>
      <c r="J444" s="0" t="n">
        <f aca="false">COUNTIF($B$6:$B$505,B444)</f>
        <v>0</v>
      </c>
      <c r="K444" s="0" t="str">
        <f aca="false">MID(D444,1,1)</f>
        <v/>
      </c>
      <c r="L444" s="0" t="b">
        <f aca="false">ISNUMBER(E444)</f>
        <v>0</v>
      </c>
      <c r="M444" s="24" t="n">
        <f aca="false">MAX(E$6:E444)</f>
        <v>0.0880671296296296</v>
      </c>
    </row>
    <row r="445" customFormat="false" ht="12.75" hidden="false" customHeight="false" outlineLevel="0" collapsed="false">
      <c r="A445" s="19" t="str">
        <f aca="false">IF(B445&lt;&gt;"",A444+1,"")</f>
        <v/>
      </c>
      <c r="B445" s="20"/>
      <c r="C445" s="21" t="str">
        <f aca="false">IF(B445="","",VLOOKUP(B445,'Startovní listina'!$A$7:$C$506,2,0))</f>
        <v/>
      </c>
      <c r="D445" s="19" t="str">
        <f aca="false">IF(B445="","",VLOOKUP(B445,'Startovní listina'!$A$7:$C$506,3,0))</f>
        <v/>
      </c>
      <c r="E445" s="28"/>
      <c r="F445" s="26" t="str">
        <f aca="false">IF(L445=FALSE(),"","+")</f>
        <v/>
      </c>
      <c r="G445" s="27" t="str">
        <f aca="false">IF(B445="","",IF(L445=FALSE(),"",E445-$E$6))</f>
        <v/>
      </c>
      <c r="H445" s="23" t="str">
        <f aca="false">IF(B445="","",IF(J445&gt;1,"ČÍSLO JE POUŽITO VÍCEKRÁT",IF(E445="","",IF(I445=1,"CHYBNĚ ZADANÝ ČAS",""))))</f>
        <v/>
      </c>
      <c r="I445" s="23" t="n">
        <f aca="false">IF(E445&lt;M444,1,0)</f>
        <v>1</v>
      </c>
      <c r="J445" s="0" t="n">
        <f aca="false">COUNTIF($B$6:$B$505,B445)</f>
        <v>0</v>
      </c>
      <c r="K445" s="0" t="str">
        <f aca="false">MID(D445,1,1)</f>
        <v/>
      </c>
      <c r="L445" s="0" t="b">
        <f aca="false">ISNUMBER(E445)</f>
        <v>0</v>
      </c>
      <c r="M445" s="24" t="n">
        <f aca="false">MAX(E$6:E445)</f>
        <v>0.0880671296296296</v>
      </c>
    </row>
    <row r="446" customFormat="false" ht="12.75" hidden="false" customHeight="false" outlineLevel="0" collapsed="false">
      <c r="A446" s="19" t="str">
        <f aca="false">IF(B446&lt;&gt;"",A445+1,"")</f>
        <v/>
      </c>
      <c r="B446" s="20"/>
      <c r="C446" s="21" t="str">
        <f aca="false">IF(B446="","",VLOOKUP(B446,'Startovní listina'!$A$7:$C$506,2,0))</f>
        <v/>
      </c>
      <c r="D446" s="19" t="str">
        <f aca="false">IF(B446="","",VLOOKUP(B446,'Startovní listina'!$A$7:$C$506,3,0))</f>
        <v/>
      </c>
      <c r="E446" s="28"/>
      <c r="F446" s="26" t="str">
        <f aca="false">IF(L446=FALSE(),"","+")</f>
        <v/>
      </c>
      <c r="G446" s="27" t="str">
        <f aca="false">IF(B446="","",IF(L446=FALSE(),"",E446-$E$6))</f>
        <v/>
      </c>
      <c r="H446" s="23" t="str">
        <f aca="false">IF(B446="","",IF(J446&gt;1,"ČÍSLO JE POUŽITO VÍCEKRÁT",IF(E446="","",IF(I446=1,"CHYBNĚ ZADANÝ ČAS",""))))</f>
        <v/>
      </c>
      <c r="I446" s="23" t="n">
        <f aca="false">IF(E446&lt;M445,1,0)</f>
        <v>1</v>
      </c>
      <c r="J446" s="0" t="n">
        <f aca="false">COUNTIF($B$6:$B$505,B446)</f>
        <v>0</v>
      </c>
      <c r="K446" s="0" t="str">
        <f aca="false">MID(D446,1,1)</f>
        <v/>
      </c>
      <c r="L446" s="0" t="b">
        <f aca="false">ISNUMBER(E446)</f>
        <v>0</v>
      </c>
      <c r="M446" s="24" t="n">
        <f aca="false">MAX(E$6:E446)</f>
        <v>0.0880671296296296</v>
      </c>
    </row>
    <row r="447" customFormat="false" ht="12.75" hidden="false" customHeight="false" outlineLevel="0" collapsed="false">
      <c r="A447" s="19" t="str">
        <f aca="false">IF(B447&lt;&gt;"",A446+1,"")</f>
        <v/>
      </c>
      <c r="B447" s="20"/>
      <c r="C447" s="21" t="str">
        <f aca="false">IF(B447="","",VLOOKUP(B447,'Startovní listina'!$A$7:$C$506,2,0))</f>
        <v/>
      </c>
      <c r="D447" s="19" t="str">
        <f aca="false">IF(B447="","",VLOOKUP(B447,'Startovní listina'!$A$7:$C$506,3,0))</f>
        <v/>
      </c>
      <c r="E447" s="28"/>
      <c r="F447" s="26" t="str">
        <f aca="false">IF(L447=FALSE(),"","+")</f>
        <v/>
      </c>
      <c r="G447" s="27" t="str">
        <f aca="false">IF(B447="","",IF(L447=FALSE(),"",E447-$E$6))</f>
        <v/>
      </c>
      <c r="H447" s="23" t="str">
        <f aca="false">IF(B447="","",IF(J447&gt;1,"ČÍSLO JE POUŽITO VÍCEKRÁT",IF(E447="","",IF(I447=1,"CHYBNĚ ZADANÝ ČAS",""))))</f>
        <v/>
      </c>
      <c r="I447" s="23" t="n">
        <f aca="false">IF(E447&lt;M446,1,0)</f>
        <v>1</v>
      </c>
      <c r="J447" s="0" t="n">
        <f aca="false">COUNTIF($B$6:$B$505,B447)</f>
        <v>0</v>
      </c>
      <c r="K447" s="0" t="str">
        <f aca="false">MID(D447,1,1)</f>
        <v/>
      </c>
      <c r="L447" s="0" t="b">
        <f aca="false">ISNUMBER(E447)</f>
        <v>0</v>
      </c>
      <c r="M447" s="24" t="n">
        <f aca="false">MAX(E$6:E447)</f>
        <v>0.0880671296296296</v>
      </c>
    </row>
    <row r="448" customFormat="false" ht="12.75" hidden="false" customHeight="false" outlineLevel="0" collapsed="false">
      <c r="A448" s="19" t="str">
        <f aca="false">IF(B448&lt;&gt;"",A447+1,"")</f>
        <v/>
      </c>
      <c r="B448" s="20"/>
      <c r="C448" s="21" t="str">
        <f aca="false">IF(B448="","",VLOOKUP(B448,'Startovní listina'!$A$7:$C$506,2,0))</f>
        <v/>
      </c>
      <c r="D448" s="19" t="str">
        <f aca="false">IF(B448="","",VLOOKUP(B448,'Startovní listina'!$A$7:$C$506,3,0))</f>
        <v/>
      </c>
      <c r="E448" s="28"/>
      <c r="F448" s="26" t="str">
        <f aca="false">IF(L448=FALSE(),"","+")</f>
        <v/>
      </c>
      <c r="G448" s="27" t="str">
        <f aca="false">IF(B448="","",IF(L448=FALSE(),"",E448-$E$6))</f>
        <v/>
      </c>
      <c r="H448" s="23" t="str">
        <f aca="false">IF(B448="","",IF(J448&gt;1,"ČÍSLO JE POUŽITO VÍCEKRÁT",IF(E448="","",IF(I448=1,"CHYBNĚ ZADANÝ ČAS",""))))</f>
        <v/>
      </c>
      <c r="I448" s="23" t="n">
        <f aca="false">IF(E448&lt;M447,1,0)</f>
        <v>1</v>
      </c>
      <c r="J448" s="0" t="n">
        <f aca="false">COUNTIF($B$6:$B$505,B448)</f>
        <v>0</v>
      </c>
      <c r="K448" s="0" t="str">
        <f aca="false">MID(D448,1,1)</f>
        <v/>
      </c>
      <c r="L448" s="0" t="b">
        <f aca="false">ISNUMBER(E448)</f>
        <v>0</v>
      </c>
      <c r="M448" s="24" t="n">
        <f aca="false">MAX(E$6:E448)</f>
        <v>0.0880671296296296</v>
      </c>
    </row>
    <row r="449" customFormat="false" ht="12.75" hidden="false" customHeight="false" outlineLevel="0" collapsed="false">
      <c r="A449" s="19" t="str">
        <f aca="false">IF(B449&lt;&gt;"",A448+1,"")</f>
        <v/>
      </c>
      <c r="B449" s="20"/>
      <c r="C449" s="21" t="str">
        <f aca="false">IF(B449="","",VLOOKUP(B449,'Startovní listina'!$A$7:$C$506,2,0))</f>
        <v/>
      </c>
      <c r="D449" s="19" t="str">
        <f aca="false">IF(B449="","",VLOOKUP(B449,'Startovní listina'!$A$7:$C$506,3,0))</f>
        <v/>
      </c>
      <c r="E449" s="28"/>
      <c r="F449" s="26" t="str">
        <f aca="false">IF(L449=FALSE(),"","+")</f>
        <v/>
      </c>
      <c r="G449" s="27" t="str">
        <f aca="false">IF(B449="","",IF(L449=FALSE(),"",E449-$E$6))</f>
        <v/>
      </c>
      <c r="H449" s="23" t="str">
        <f aca="false">IF(B449="","",IF(J449&gt;1,"ČÍSLO JE POUŽITO VÍCEKRÁT",IF(E449="","",IF(I449=1,"CHYBNĚ ZADANÝ ČAS",""))))</f>
        <v/>
      </c>
      <c r="I449" s="23" t="n">
        <f aca="false">IF(E449&lt;M448,1,0)</f>
        <v>1</v>
      </c>
      <c r="J449" s="0" t="n">
        <f aca="false">COUNTIF($B$6:$B$505,B449)</f>
        <v>0</v>
      </c>
      <c r="K449" s="0" t="str">
        <f aca="false">MID(D449,1,1)</f>
        <v/>
      </c>
      <c r="L449" s="0" t="b">
        <f aca="false">ISNUMBER(E449)</f>
        <v>0</v>
      </c>
      <c r="M449" s="24" t="n">
        <f aca="false">MAX(E$6:E449)</f>
        <v>0.0880671296296296</v>
      </c>
    </row>
    <row r="450" customFormat="false" ht="12.75" hidden="false" customHeight="false" outlineLevel="0" collapsed="false">
      <c r="A450" s="19" t="str">
        <f aca="false">IF(B450&lt;&gt;"",A449+1,"")</f>
        <v/>
      </c>
      <c r="B450" s="20"/>
      <c r="C450" s="21" t="str">
        <f aca="false">IF(B450="","",VLOOKUP(B450,'Startovní listina'!$A$7:$C$506,2,0))</f>
        <v/>
      </c>
      <c r="D450" s="19" t="str">
        <f aca="false">IF(B450="","",VLOOKUP(B450,'Startovní listina'!$A$7:$C$506,3,0))</f>
        <v/>
      </c>
      <c r="E450" s="28"/>
      <c r="F450" s="26" t="str">
        <f aca="false">IF(L450=FALSE(),"","+")</f>
        <v/>
      </c>
      <c r="G450" s="27" t="str">
        <f aca="false">IF(B450="","",IF(L450=FALSE(),"",E450-$E$6))</f>
        <v/>
      </c>
      <c r="H450" s="23" t="str">
        <f aca="false">IF(B450="","",IF(J450&gt;1,"ČÍSLO JE POUŽITO VÍCEKRÁT",IF(E450="","",IF(I450=1,"CHYBNĚ ZADANÝ ČAS",""))))</f>
        <v/>
      </c>
      <c r="I450" s="23" t="n">
        <f aca="false">IF(E450&lt;M449,1,0)</f>
        <v>1</v>
      </c>
      <c r="J450" s="0" t="n">
        <f aca="false">COUNTIF($B$6:$B$505,B450)</f>
        <v>0</v>
      </c>
      <c r="K450" s="0" t="str">
        <f aca="false">MID(D450,1,1)</f>
        <v/>
      </c>
      <c r="L450" s="0" t="b">
        <f aca="false">ISNUMBER(E450)</f>
        <v>0</v>
      </c>
      <c r="M450" s="24" t="n">
        <f aca="false">MAX(E$6:E450)</f>
        <v>0.0880671296296296</v>
      </c>
    </row>
    <row r="451" customFormat="false" ht="12.75" hidden="false" customHeight="false" outlineLevel="0" collapsed="false">
      <c r="A451" s="19" t="str">
        <f aca="false">IF(B451&lt;&gt;"",A450+1,"")</f>
        <v/>
      </c>
      <c r="B451" s="20"/>
      <c r="C451" s="21" t="str">
        <f aca="false">IF(B451="","",VLOOKUP(B451,'Startovní listina'!$A$7:$C$506,2,0))</f>
        <v/>
      </c>
      <c r="D451" s="19" t="str">
        <f aca="false">IF(B451="","",VLOOKUP(B451,'Startovní listina'!$A$7:$C$506,3,0))</f>
        <v/>
      </c>
      <c r="E451" s="28"/>
      <c r="F451" s="26" t="str">
        <f aca="false">IF(L451=FALSE(),"","+")</f>
        <v/>
      </c>
      <c r="G451" s="27" t="str">
        <f aca="false">IF(B451="","",IF(L451=FALSE(),"",E451-$E$6))</f>
        <v/>
      </c>
      <c r="H451" s="23" t="str">
        <f aca="false">IF(B451="","",IF(J451&gt;1,"ČÍSLO JE POUŽITO VÍCEKRÁT",IF(E451="","",IF(I451=1,"CHYBNĚ ZADANÝ ČAS",""))))</f>
        <v/>
      </c>
      <c r="I451" s="23" t="n">
        <f aca="false">IF(E451&lt;M450,1,0)</f>
        <v>1</v>
      </c>
      <c r="J451" s="0" t="n">
        <f aca="false">COUNTIF($B$6:$B$505,B451)</f>
        <v>0</v>
      </c>
      <c r="K451" s="0" t="str">
        <f aca="false">MID(D451,1,1)</f>
        <v/>
      </c>
      <c r="L451" s="0" t="b">
        <f aca="false">ISNUMBER(E451)</f>
        <v>0</v>
      </c>
      <c r="M451" s="24" t="n">
        <f aca="false">MAX(E$6:E451)</f>
        <v>0.0880671296296296</v>
      </c>
    </row>
    <row r="452" customFormat="false" ht="12.75" hidden="false" customHeight="false" outlineLevel="0" collapsed="false">
      <c r="A452" s="19" t="str">
        <f aca="false">IF(B452&lt;&gt;"",A451+1,"")</f>
        <v/>
      </c>
      <c r="B452" s="20"/>
      <c r="C452" s="21" t="str">
        <f aca="false">IF(B452="","",VLOOKUP(B452,'Startovní listina'!$A$7:$C$506,2,0))</f>
        <v/>
      </c>
      <c r="D452" s="19" t="str">
        <f aca="false">IF(B452="","",VLOOKUP(B452,'Startovní listina'!$A$7:$C$506,3,0))</f>
        <v/>
      </c>
      <c r="E452" s="28"/>
      <c r="F452" s="26" t="str">
        <f aca="false">IF(L452=FALSE(),"","+")</f>
        <v/>
      </c>
      <c r="G452" s="27" t="str">
        <f aca="false">IF(B452="","",IF(L452=FALSE(),"",E452-$E$6))</f>
        <v/>
      </c>
      <c r="H452" s="23" t="str">
        <f aca="false">IF(B452="","",IF(J452&gt;1,"ČÍSLO JE POUŽITO VÍCEKRÁT",IF(E452="","",IF(I452=1,"CHYBNĚ ZADANÝ ČAS",""))))</f>
        <v/>
      </c>
      <c r="I452" s="23" t="n">
        <f aca="false">IF(E452&lt;M451,1,0)</f>
        <v>1</v>
      </c>
      <c r="J452" s="0" t="n">
        <f aca="false">COUNTIF($B$6:$B$505,B452)</f>
        <v>0</v>
      </c>
      <c r="K452" s="0" t="str">
        <f aca="false">MID(D452,1,1)</f>
        <v/>
      </c>
      <c r="L452" s="0" t="b">
        <f aca="false">ISNUMBER(E452)</f>
        <v>0</v>
      </c>
      <c r="M452" s="24" t="n">
        <f aca="false">MAX(E$6:E452)</f>
        <v>0.0880671296296296</v>
      </c>
    </row>
    <row r="453" customFormat="false" ht="12.75" hidden="false" customHeight="false" outlineLevel="0" collapsed="false">
      <c r="A453" s="19" t="str">
        <f aca="false">IF(B453&lt;&gt;"",A452+1,"")</f>
        <v/>
      </c>
      <c r="B453" s="20"/>
      <c r="C453" s="21" t="str">
        <f aca="false">IF(B453="","",VLOOKUP(B453,'Startovní listina'!$A$7:$C$506,2,0))</f>
        <v/>
      </c>
      <c r="D453" s="19" t="str">
        <f aca="false">IF(B453="","",VLOOKUP(B453,'Startovní listina'!$A$7:$C$506,3,0))</f>
        <v/>
      </c>
      <c r="E453" s="28"/>
      <c r="F453" s="26" t="str">
        <f aca="false">IF(L453=FALSE(),"","+")</f>
        <v/>
      </c>
      <c r="G453" s="27" t="str">
        <f aca="false">IF(B453="","",IF(L453=FALSE(),"",E453-$E$6))</f>
        <v/>
      </c>
      <c r="H453" s="23" t="str">
        <f aca="false">IF(B453="","",IF(J453&gt;1,"ČÍSLO JE POUŽITO VÍCEKRÁT",IF(E453="","",IF(I453=1,"CHYBNĚ ZADANÝ ČAS",""))))</f>
        <v/>
      </c>
      <c r="I453" s="23" t="n">
        <f aca="false">IF(E453&lt;M452,1,0)</f>
        <v>1</v>
      </c>
      <c r="J453" s="0" t="n">
        <f aca="false">COUNTIF($B$6:$B$505,B453)</f>
        <v>0</v>
      </c>
      <c r="K453" s="0" t="str">
        <f aca="false">MID(D453,1,1)</f>
        <v/>
      </c>
      <c r="L453" s="0" t="b">
        <f aca="false">ISNUMBER(E453)</f>
        <v>0</v>
      </c>
      <c r="M453" s="24" t="n">
        <f aca="false">MAX(E$6:E453)</f>
        <v>0.0880671296296296</v>
      </c>
    </row>
    <row r="454" customFormat="false" ht="12.75" hidden="false" customHeight="false" outlineLevel="0" collapsed="false">
      <c r="A454" s="19" t="str">
        <f aca="false">IF(B454&lt;&gt;"",A453+1,"")</f>
        <v/>
      </c>
      <c r="B454" s="20"/>
      <c r="C454" s="21" t="str">
        <f aca="false">IF(B454="","",VLOOKUP(B454,'Startovní listina'!$A$7:$C$506,2,0))</f>
        <v/>
      </c>
      <c r="D454" s="19" t="str">
        <f aca="false">IF(B454="","",VLOOKUP(B454,'Startovní listina'!$A$7:$C$506,3,0))</f>
        <v/>
      </c>
      <c r="E454" s="28"/>
      <c r="F454" s="26" t="str">
        <f aca="false">IF(L454=FALSE(),"","+")</f>
        <v/>
      </c>
      <c r="G454" s="27" t="str">
        <f aca="false">IF(B454="","",IF(L454=FALSE(),"",E454-$E$6))</f>
        <v/>
      </c>
      <c r="H454" s="23" t="str">
        <f aca="false">IF(B454="","",IF(J454&gt;1,"ČÍSLO JE POUŽITO VÍCEKRÁT",IF(E454="","",IF(I454=1,"CHYBNĚ ZADANÝ ČAS",""))))</f>
        <v/>
      </c>
      <c r="I454" s="23" t="n">
        <f aca="false">IF(E454&lt;M453,1,0)</f>
        <v>1</v>
      </c>
      <c r="J454" s="0" t="n">
        <f aca="false">COUNTIF($B$6:$B$505,B454)</f>
        <v>0</v>
      </c>
      <c r="K454" s="0" t="str">
        <f aca="false">MID(D454,1,1)</f>
        <v/>
      </c>
      <c r="L454" s="0" t="b">
        <f aca="false">ISNUMBER(E454)</f>
        <v>0</v>
      </c>
      <c r="M454" s="24" t="n">
        <f aca="false">MAX(E$6:E454)</f>
        <v>0.0880671296296296</v>
      </c>
    </row>
    <row r="455" customFormat="false" ht="12.75" hidden="false" customHeight="false" outlineLevel="0" collapsed="false">
      <c r="A455" s="19" t="str">
        <f aca="false">IF(B455&lt;&gt;"",A454+1,"")</f>
        <v/>
      </c>
      <c r="B455" s="20"/>
      <c r="C455" s="21" t="str">
        <f aca="false">IF(B455="","",VLOOKUP(B455,'Startovní listina'!$A$7:$C$506,2,0))</f>
        <v/>
      </c>
      <c r="D455" s="19" t="str">
        <f aca="false">IF(B455="","",VLOOKUP(B455,'Startovní listina'!$A$7:$C$506,3,0))</f>
        <v/>
      </c>
      <c r="E455" s="28"/>
      <c r="F455" s="26" t="str">
        <f aca="false">IF(L455=FALSE(),"","+")</f>
        <v/>
      </c>
      <c r="G455" s="27" t="str">
        <f aca="false">IF(B455="","",IF(L455=FALSE(),"",E455-$E$6))</f>
        <v/>
      </c>
      <c r="H455" s="23" t="str">
        <f aca="false">IF(B455="","",IF(J455&gt;1,"ČÍSLO JE POUŽITO VÍCEKRÁT",IF(E455="","",IF(I455=1,"CHYBNĚ ZADANÝ ČAS",""))))</f>
        <v/>
      </c>
      <c r="I455" s="23" t="n">
        <f aca="false">IF(E455&lt;M454,1,0)</f>
        <v>1</v>
      </c>
      <c r="J455" s="0" t="n">
        <f aca="false">COUNTIF($B$6:$B$505,B455)</f>
        <v>0</v>
      </c>
      <c r="K455" s="0" t="str">
        <f aca="false">MID(D455,1,1)</f>
        <v/>
      </c>
      <c r="L455" s="0" t="b">
        <f aca="false">ISNUMBER(E455)</f>
        <v>0</v>
      </c>
      <c r="M455" s="24" t="n">
        <f aca="false">MAX(E$6:E455)</f>
        <v>0.0880671296296296</v>
      </c>
    </row>
    <row r="456" customFormat="false" ht="12.75" hidden="false" customHeight="false" outlineLevel="0" collapsed="false">
      <c r="A456" s="19" t="str">
        <f aca="false">IF(B456&lt;&gt;"",A455+1,"")</f>
        <v/>
      </c>
      <c r="B456" s="20"/>
      <c r="C456" s="21" t="str">
        <f aca="false">IF(B456="","",VLOOKUP(B456,'Startovní listina'!$A$7:$C$506,2,0))</f>
        <v/>
      </c>
      <c r="D456" s="19" t="str">
        <f aca="false">IF(B456="","",VLOOKUP(B456,'Startovní listina'!$A$7:$C$506,3,0))</f>
        <v/>
      </c>
      <c r="E456" s="28"/>
      <c r="F456" s="26" t="str">
        <f aca="false">IF(L456=FALSE(),"","+")</f>
        <v/>
      </c>
      <c r="G456" s="27" t="str">
        <f aca="false">IF(B456="","",IF(L456=FALSE(),"",E456-$E$6))</f>
        <v/>
      </c>
      <c r="H456" s="23" t="str">
        <f aca="false">IF(B456="","",IF(J456&gt;1,"ČÍSLO JE POUŽITO VÍCEKRÁT",IF(E456="","",IF(I456=1,"CHYBNĚ ZADANÝ ČAS",""))))</f>
        <v/>
      </c>
      <c r="I456" s="23" t="n">
        <f aca="false">IF(E456&lt;M455,1,0)</f>
        <v>1</v>
      </c>
      <c r="J456" s="0" t="n">
        <f aca="false">COUNTIF($B$6:$B$505,B456)</f>
        <v>0</v>
      </c>
      <c r="K456" s="0" t="str">
        <f aca="false">MID(D456,1,1)</f>
        <v/>
      </c>
      <c r="L456" s="0" t="b">
        <f aca="false">ISNUMBER(E456)</f>
        <v>0</v>
      </c>
      <c r="M456" s="24" t="n">
        <f aca="false">MAX(E$6:E456)</f>
        <v>0.0880671296296296</v>
      </c>
    </row>
    <row r="457" customFormat="false" ht="12.75" hidden="false" customHeight="false" outlineLevel="0" collapsed="false">
      <c r="A457" s="19" t="str">
        <f aca="false">IF(B457&lt;&gt;"",A456+1,"")</f>
        <v/>
      </c>
      <c r="B457" s="20"/>
      <c r="C457" s="21" t="str">
        <f aca="false">IF(B457="","",VLOOKUP(B457,'Startovní listina'!$A$7:$C$506,2,0))</f>
        <v/>
      </c>
      <c r="D457" s="19" t="str">
        <f aca="false">IF(B457="","",VLOOKUP(B457,'Startovní listina'!$A$7:$C$506,3,0))</f>
        <v/>
      </c>
      <c r="E457" s="28"/>
      <c r="F457" s="26" t="str">
        <f aca="false">IF(L457=FALSE(),"","+")</f>
        <v/>
      </c>
      <c r="G457" s="27" t="str">
        <f aca="false">IF(B457="","",IF(L457=FALSE(),"",E457-$E$6))</f>
        <v/>
      </c>
      <c r="H457" s="23" t="str">
        <f aca="false">IF(B457="","",IF(J457&gt;1,"ČÍSLO JE POUŽITO VÍCEKRÁT",IF(E457="","",IF(I457=1,"CHYBNĚ ZADANÝ ČAS",""))))</f>
        <v/>
      </c>
      <c r="I457" s="23" t="n">
        <f aca="false">IF(E457&lt;M456,1,0)</f>
        <v>1</v>
      </c>
      <c r="J457" s="0" t="n">
        <f aca="false">COUNTIF($B$6:$B$505,B457)</f>
        <v>0</v>
      </c>
      <c r="K457" s="0" t="str">
        <f aca="false">MID(D457,1,1)</f>
        <v/>
      </c>
      <c r="L457" s="0" t="b">
        <f aca="false">ISNUMBER(E457)</f>
        <v>0</v>
      </c>
      <c r="M457" s="24" t="n">
        <f aca="false">MAX(E$6:E457)</f>
        <v>0.0880671296296296</v>
      </c>
    </row>
    <row r="458" customFormat="false" ht="12.75" hidden="false" customHeight="false" outlineLevel="0" collapsed="false">
      <c r="A458" s="19" t="str">
        <f aca="false">IF(B458&lt;&gt;"",A457+1,"")</f>
        <v/>
      </c>
      <c r="B458" s="20"/>
      <c r="C458" s="21" t="str">
        <f aca="false">IF(B458="","",VLOOKUP(B458,'Startovní listina'!$A$7:$C$506,2,0))</f>
        <v/>
      </c>
      <c r="D458" s="19" t="str">
        <f aca="false">IF(B458="","",VLOOKUP(B458,'Startovní listina'!$A$7:$C$506,3,0))</f>
        <v/>
      </c>
      <c r="E458" s="28"/>
      <c r="F458" s="26" t="str">
        <f aca="false">IF(L458=FALSE(),"","+")</f>
        <v/>
      </c>
      <c r="G458" s="27" t="str">
        <f aca="false">IF(B458="","",IF(L458=FALSE(),"",E458-$E$6))</f>
        <v/>
      </c>
      <c r="H458" s="23" t="str">
        <f aca="false">IF(B458="","",IF(J458&gt;1,"ČÍSLO JE POUŽITO VÍCEKRÁT",IF(E458="","",IF(I458=1,"CHYBNĚ ZADANÝ ČAS",""))))</f>
        <v/>
      </c>
      <c r="I458" s="23" t="n">
        <f aca="false">IF(E458&lt;M457,1,0)</f>
        <v>1</v>
      </c>
      <c r="J458" s="0" t="n">
        <f aca="false">COUNTIF($B$6:$B$505,B458)</f>
        <v>0</v>
      </c>
      <c r="K458" s="0" t="str">
        <f aca="false">MID(D458,1,1)</f>
        <v/>
      </c>
      <c r="L458" s="0" t="b">
        <f aca="false">ISNUMBER(E458)</f>
        <v>0</v>
      </c>
      <c r="M458" s="24" t="n">
        <f aca="false">MAX(E$6:E458)</f>
        <v>0.0880671296296296</v>
      </c>
    </row>
    <row r="459" customFormat="false" ht="12.75" hidden="false" customHeight="false" outlineLevel="0" collapsed="false">
      <c r="A459" s="19" t="str">
        <f aca="false">IF(B459&lt;&gt;"",A458+1,"")</f>
        <v/>
      </c>
      <c r="B459" s="20"/>
      <c r="C459" s="21" t="str">
        <f aca="false">IF(B459="","",VLOOKUP(B459,'Startovní listina'!$A$7:$C$506,2,0))</f>
        <v/>
      </c>
      <c r="D459" s="19" t="str">
        <f aca="false">IF(B459="","",VLOOKUP(B459,'Startovní listina'!$A$7:$C$506,3,0))</f>
        <v/>
      </c>
      <c r="E459" s="28"/>
      <c r="F459" s="26" t="str">
        <f aca="false">IF(L459=FALSE(),"","+")</f>
        <v/>
      </c>
      <c r="G459" s="27" t="str">
        <f aca="false">IF(B459="","",IF(L459=FALSE(),"",E459-$E$6))</f>
        <v/>
      </c>
      <c r="H459" s="23" t="str">
        <f aca="false">IF(B459="","",IF(J459&gt;1,"ČÍSLO JE POUŽITO VÍCEKRÁT",IF(E459="","",IF(I459=1,"CHYBNĚ ZADANÝ ČAS",""))))</f>
        <v/>
      </c>
      <c r="I459" s="23" t="n">
        <f aca="false">IF(E459&lt;M458,1,0)</f>
        <v>1</v>
      </c>
      <c r="J459" s="0" t="n">
        <f aca="false">COUNTIF($B$6:$B$505,B459)</f>
        <v>0</v>
      </c>
      <c r="K459" s="0" t="str">
        <f aca="false">MID(D459,1,1)</f>
        <v/>
      </c>
      <c r="L459" s="0" t="b">
        <f aca="false">ISNUMBER(E459)</f>
        <v>0</v>
      </c>
      <c r="M459" s="24" t="n">
        <f aca="false">MAX(E$6:E459)</f>
        <v>0.0880671296296296</v>
      </c>
    </row>
    <row r="460" customFormat="false" ht="12.75" hidden="false" customHeight="false" outlineLevel="0" collapsed="false">
      <c r="A460" s="19" t="str">
        <f aca="false">IF(B460&lt;&gt;"",A459+1,"")</f>
        <v/>
      </c>
      <c r="B460" s="20"/>
      <c r="C460" s="21" t="str">
        <f aca="false">IF(B460="","",VLOOKUP(B460,'Startovní listina'!$A$7:$C$506,2,0))</f>
        <v/>
      </c>
      <c r="D460" s="19" t="str">
        <f aca="false">IF(B460="","",VLOOKUP(B460,'Startovní listina'!$A$7:$C$506,3,0))</f>
        <v/>
      </c>
      <c r="E460" s="28"/>
      <c r="F460" s="26" t="str">
        <f aca="false">IF(L460=FALSE(),"","+")</f>
        <v/>
      </c>
      <c r="G460" s="27" t="str">
        <f aca="false">IF(B460="","",IF(L460=FALSE(),"",E460-$E$6))</f>
        <v/>
      </c>
      <c r="H460" s="23" t="str">
        <f aca="false">IF(B460="","",IF(J460&gt;1,"ČÍSLO JE POUŽITO VÍCEKRÁT",IF(E460="","",IF(I460=1,"CHYBNĚ ZADANÝ ČAS",""))))</f>
        <v/>
      </c>
      <c r="I460" s="23" t="n">
        <f aca="false">IF(E460&lt;M459,1,0)</f>
        <v>1</v>
      </c>
      <c r="J460" s="0" t="n">
        <f aca="false">COUNTIF($B$6:$B$505,B460)</f>
        <v>0</v>
      </c>
      <c r="K460" s="0" t="str">
        <f aca="false">MID(D460,1,1)</f>
        <v/>
      </c>
      <c r="L460" s="0" t="b">
        <f aca="false">ISNUMBER(E460)</f>
        <v>0</v>
      </c>
      <c r="M460" s="24" t="n">
        <f aca="false">MAX(E$6:E460)</f>
        <v>0.0880671296296296</v>
      </c>
    </row>
    <row r="461" customFormat="false" ht="12.75" hidden="false" customHeight="false" outlineLevel="0" collapsed="false">
      <c r="A461" s="19" t="str">
        <f aca="false">IF(B461&lt;&gt;"",A460+1,"")</f>
        <v/>
      </c>
      <c r="B461" s="20"/>
      <c r="C461" s="21" t="str">
        <f aca="false">IF(B461="","",VLOOKUP(B461,'Startovní listina'!$A$7:$C$506,2,0))</f>
        <v/>
      </c>
      <c r="D461" s="19" t="str">
        <f aca="false">IF(B461="","",VLOOKUP(B461,'Startovní listina'!$A$7:$C$506,3,0))</f>
        <v/>
      </c>
      <c r="E461" s="28"/>
      <c r="F461" s="26" t="str">
        <f aca="false">IF(L461=FALSE(),"","+")</f>
        <v/>
      </c>
      <c r="G461" s="27" t="str">
        <f aca="false">IF(B461="","",IF(L461=FALSE(),"",E461-$E$6))</f>
        <v/>
      </c>
      <c r="H461" s="23" t="str">
        <f aca="false">IF(B461="","",IF(J461&gt;1,"ČÍSLO JE POUŽITO VÍCEKRÁT",IF(E461="","",IF(I461=1,"CHYBNĚ ZADANÝ ČAS",""))))</f>
        <v/>
      </c>
      <c r="I461" s="23" t="n">
        <f aca="false">IF(E461&lt;M460,1,0)</f>
        <v>1</v>
      </c>
      <c r="J461" s="0" t="n">
        <f aca="false">COUNTIF($B$6:$B$505,B461)</f>
        <v>0</v>
      </c>
      <c r="K461" s="0" t="str">
        <f aca="false">MID(D461,1,1)</f>
        <v/>
      </c>
      <c r="L461" s="0" t="b">
        <f aca="false">ISNUMBER(E461)</f>
        <v>0</v>
      </c>
      <c r="M461" s="24" t="n">
        <f aca="false">MAX(E$6:E461)</f>
        <v>0.0880671296296296</v>
      </c>
    </row>
    <row r="462" customFormat="false" ht="12.75" hidden="false" customHeight="false" outlineLevel="0" collapsed="false">
      <c r="A462" s="19" t="str">
        <f aca="false">IF(B462&lt;&gt;"",A461+1,"")</f>
        <v/>
      </c>
      <c r="B462" s="20"/>
      <c r="C462" s="21" t="str">
        <f aca="false">IF(B462="","",VLOOKUP(B462,'Startovní listina'!$A$7:$C$506,2,0))</f>
        <v/>
      </c>
      <c r="D462" s="19" t="str">
        <f aca="false">IF(B462="","",VLOOKUP(B462,'Startovní listina'!$A$7:$C$506,3,0))</f>
        <v/>
      </c>
      <c r="E462" s="28"/>
      <c r="F462" s="26" t="str">
        <f aca="false">IF(L462=FALSE(),"","+")</f>
        <v/>
      </c>
      <c r="G462" s="27" t="str">
        <f aca="false">IF(B462="","",IF(L462=FALSE(),"",E462-$E$6))</f>
        <v/>
      </c>
      <c r="H462" s="23" t="str">
        <f aca="false">IF(B462="","",IF(J462&gt;1,"ČÍSLO JE POUŽITO VÍCEKRÁT",IF(E462="","",IF(I462=1,"CHYBNĚ ZADANÝ ČAS",""))))</f>
        <v/>
      </c>
      <c r="I462" s="23" t="n">
        <f aca="false">IF(E462&lt;M461,1,0)</f>
        <v>1</v>
      </c>
      <c r="J462" s="0" t="n">
        <f aca="false">COUNTIF($B$6:$B$505,B462)</f>
        <v>0</v>
      </c>
      <c r="K462" s="0" t="str">
        <f aca="false">MID(D462,1,1)</f>
        <v/>
      </c>
      <c r="L462" s="0" t="b">
        <f aca="false">ISNUMBER(E462)</f>
        <v>0</v>
      </c>
      <c r="M462" s="24" t="n">
        <f aca="false">MAX(E$6:E462)</f>
        <v>0.0880671296296296</v>
      </c>
    </row>
    <row r="463" customFormat="false" ht="12.75" hidden="false" customHeight="false" outlineLevel="0" collapsed="false">
      <c r="A463" s="19" t="str">
        <f aca="false">IF(B463&lt;&gt;"",A462+1,"")</f>
        <v/>
      </c>
      <c r="B463" s="20"/>
      <c r="C463" s="21" t="str">
        <f aca="false">IF(B463="","",VLOOKUP(B463,'Startovní listina'!$A$7:$C$506,2,0))</f>
        <v/>
      </c>
      <c r="D463" s="19" t="str">
        <f aca="false">IF(B463="","",VLOOKUP(B463,'Startovní listina'!$A$7:$C$506,3,0))</f>
        <v/>
      </c>
      <c r="E463" s="28"/>
      <c r="F463" s="26" t="str">
        <f aca="false">IF(L463=FALSE(),"","+")</f>
        <v/>
      </c>
      <c r="G463" s="27" t="str">
        <f aca="false">IF(B463="","",IF(L463=FALSE(),"",E463-$E$6))</f>
        <v/>
      </c>
      <c r="H463" s="23" t="str">
        <f aca="false">IF(B463="","",IF(J463&gt;1,"ČÍSLO JE POUŽITO VÍCEKRÁT",IF(E463="","",IF(I463=1,"CHYBNĚ ZADANÝ ČAS",""))))</f>
        <v/>
      </c>
      <c r="I463" s="23" t="n">
        <f aca="false">IF(E463&lt;M462,1,0)</f>
        <v>1</v>
      </c>
      <c r="J463" s="0" t="n">
        <f aca="false">COUNTIF($B$6:$B$505,B463)</f>
        <v>0</v>
      </c>
      <c r="K463" s="0" t="str">
        <f aca="false">MID(D463,1,1)</f>
        <v/>
      </c>
      <c r="L463" s="0" t="b">
        <f aca="false">ISNUMBER(E463)</f>
        <v>0</v>
      </c>
      <c r="M463" s="24" t="n">
        <f aca="false">MAX(E$6:E463)</f>
        <v>0.0880671296296296</v>
      </c>
    </row>
    <row r="464" customFormat="false" ht="12.75" hidden="false" customHeight="false" outlineLevel="0" collapsed="false">
      <c r="A464" s="19" t="str">
        <f aca="false">IF(B464&lt;&gt;"",A463+1,"")</f>
        <v/>
      </c>
      <c r="B464" s="20"/>
      <c r="C464" s="21" t="str">
        <f aca="false">IF(B464="","",VLOOKUP(B464,'Startovní listina'!$A$7:$C$506,2,0))</f>
        <v/>
      </c>
      <c r="D464" s="19" t="str">
        <f aca="false">IF(B464="","",VLOOKUP(B464,'Startovní listina'!$A$7:$C$506,3,0))</f>
        <v/>
      </c>
      <c r="E464" s="28"/>
      <c r="F464" s="26" t="str">
        <f aca="false">IF(L464=FALSE(),"","+")</f>
        <v/>
      </c>
      <c r="G464" s="27" t="str">
        <f aca="false">IF(B464="","",IF(L464=FALSE(),"",E464-$E$6))</f>
        <v/>
      </c>
      <c r="H464" s="23" t="str">
        <f aca="false">IF(B464="","",IF(J464&gt;1,"ČÍSLO JE POUŽITO VÍCEKRÁT",IF(E464="","",IF(I464=1,"CHYBNĚ ZADANÝ ČAS",""))))</f>
        <v/>
      </c>
      <c r="I464" s="23" t="n">
        <f aca="false">IF(E464&lt;M463,1,0)</f>
        <v>1</v>
      </c>
      <c r="J464" s="0" t="n">
        <f aca="false">COUNTIF($B$6:$B$505,B464)</f>
        <v>0</v>
      </c>
      <c r="K464" s="0" t="str">
        <f aca="false">MID(D464,1,1)</f>
        <v/>
      </c>
      <c r="L464" s="0" t="b">
        <f aca="false">ISNUMBER(E464)</f>
        <v>0</v>
      </c>
      <c r="M464" s="24" t="n">
        <f aca="false">MAX(E$6:E464)</f>
        <v>0.0880671296296296</v>
      </c>
    </row>
    <row r="465" customFormat="false" ht="12.75" hidden="false" customHeight="false" outlineLevel="0" collapsed="false">
      <c r="A465" s="19" t="str">
        <f aca="false">IF(B465&lt;&gt;"",A464+1,"")</f>
        <v/>
      </c>
      <c r="B465" s="20"/>
      <c r="C465" s="21" t="str">
        <f aca="false">IF(B465="","",VLOOKUP(B465,'Startovní listina'!$A$7:$C$506,2,0))</f>
        <v/>
      </c>
      <c r="D465" s="19" t="str">
        <f aca="false">IF(B465="","",VLOOKUP(B465,'Startovní listina'!$A$7:$C$506,3,0))</f>
        <v/>
      </c>
      <c r="E465" s="28"/>
      <c r="F465" s="26" t="str">
        <f aca="false">IF(L465=FALSE(),"","+")</f>
        <v/>
      </c>
      <c r="G465" s="27" t="str">
        <f aca="false">IF(B465="","",IF(L465=FALSE(),"",E465-$E$6))</f>
        <v/>
      </c>
      <c r="H465" s="23" t="str">
        <f aca="false">IF(B465="","",IF(J465&gt;1,"ČÍSLO JE POUŽITO VÍCEKRÁT",IF(E465="","",IF(I465=1,"CHYBNĚ ZADANÝ ČAS",""))))</f>
        <v/>
      </c>
      <c r="I465" s="23" t="n">
        <f aca="false">IF(E465&lt;M464,1,0)</f>
        <v>1</v>
      </c>
      <c r="J465" s="0" t="n">
        <f aca="false">COUNTIF($B$6:$B$505,B465)</f>
        <v>0</v>
      </c>
      <c r="K465" s="0" t="str">
        <f aca="false">MID(D465,1,1)</f>
        <v/>
      </c>
      <c r="L465" s="0" t="b">
        <f aca="false">ISNUMBER(E465)</f>
        <v>0</v>
      </c>
      <c r="M465" s="24" t="n">
        <f aca="false">MAX(E$6:E465)</f>
        <v>0.0880671296296296</v>
      </c>
    </row>
    <row r="466" customFormat="false" ht="12.75" hidden="false" customHeight="false" outlineLevel="0" collapsed="false">
      <c r="A466" s="19" t="str">
        <f aca="false">IF(B466&lt;&gt;"",A465+1,"")</f>
        <v/>
      </c>
      <c r="B466" s="20"/>
      <c r="C466" s="21" t="str">
        <f aca="false">IF(B466="","",VLOOKUP(B466,'Startovní listina'!$A$7:$C$506,2,0))</f>
        <v/>
      </c>
      <c r="D466" s="19" t="str">
        <f aca="false">IF(B466="","",VLOOKUP(B466,'Startovní listina'!$A$7:$C$506,3,0))</f>
        <v/>
      </c>
      <c r="E466" s="28"/>
      <c r="F466" s="26" t="str">
        <f aca="false">IF(L466=FALSE(),"","+")</f>
        <v/>
      </c>
      <c r="G466" s="27" t="str">
        <f aca="false">IF(B466="","",IF(L466=FALSE(),"",E466-$E$6))</f>
        <v/>
      </c>
      <c r="H466" s="23" t="str">
        <f aca="false">IF(B466="","",IF(J466&gt;1,"ČÍSLO JE POUŽITO VÍCEKRÁT",IF(E466="","",IF(I466=1,"CHYBNĚ ZADANÝ ČAS",""))))</f>
        <v/>
      </c>
      <c r="I466" s="23" t="n">
        <f aca="false">IF(E466&lt;M465,1,0)</f>
        <v>1</v>
      </c>
      <c r="J466" s="0" t="n">
        <f aca="false">COUNTIF($B$6:$B$505,B466)</f>
        <v>0</v>
      </c>
      <c r="K466" s="0" t="str">
        <f aca="false">MID(D466,1,1)</f>
        <v/>
      </c>
      <c r="L466" s="0" t="b">
        <f aca="false">ISNUMBER(E466)</f>
        <v>0</v>
      </c>
      <c r="M466" s="24" t="n">
        <f aca="false">MAX(E$6:E466)</f>
        <v>0.0880671296296296</v>
      </c>
    </row>
    <row r="467" customFormat="false" ht="12.75" hidden="false" customHeight="false" outlineLevel="0" collapsed="false">
      <c r="A467" s="19" t="str">
        <f aca="false">IF(B467&lt;&gt;"",A466+1,"")</f>
        <v/>
      </c>
      <c r="B467" s="20"/>
      <c r="C467" s="21" t="str">
        <f aca="false">IF(B467="","",VLOOKUP(B467,'Startovní listina'!$A$7:$C$506,2,0))</f>
        <v/>
      </c>
      <c r="D467" s="19" t="str">
        <f aca="false">IF(B467="","",VLOOKUP(B467,'Startovní listina'!$A$7:$C$506,3,0))</f>
        <v/>
      </c>
      <c r="E467" s="28"/>
      <c r="F467" s="26" t="str">
        <f aca="false">IF(L467=FALSE(),"","+")</f>
        <v/>
      </c>
      <c r="G467" s="27" t="str">
        <f aca="false">IF(B467="","",IF(L467=FALSE(),"",E467-$E$6))</f>
        <v/>
      </c>
      <c r="H467" s="23" t="str">
        <f aca="false">IF(B467="","",IF(J467&gt;1,"ČÍSLO JE POUŽITO VÍCEKRÁT",IF(E467="","",IF(I467=1,"CHYBNĚ ZADANÝ ČAS",""))))</f>
        <v/>
      </c>
      <c r="I467" s="23" t="n">
        <f aca="false">IF(E467&lt;M466,1,0)</f>
        <v>1</v>
      </c>
      <c r="J467" s="0" t="n">
        <f aca="false">COUNTIF($B$6:$B$505,B467)</f>
        <v>0</v>
      </c>
      <c r="K467" s="0" t="str">
        <f aca="false">MID(D467,1,1)</f>
        <v/>
      </c>
      <c r="L467" s="0" t="b">
        <f aca="false">ISNUMBER(E467)</f>
        <v>0</v>
      </c>
      <c r="M467" s="24" t="n">
        <f aca="false">MAX(E$6:E467)</f>
        <v>0.0880671296296296</v>
      </c>
    </row>
    <row r="468" customFormat="false" ht="12.75" hidden="false" customHeight="false" outlineLevel="0" collapsed="false">
      <c r="A468" s="19" t="str">
        <f aca="false">IF(B468&lt;&gt;"",A467+1,"")</f>
        <v/>
      </c>
      <c r="B468" s="20"/>
      <c r="C468" s="21" t="str">
        <f aca="false">IF(B468="","",VLOOKUP(B468,'Startovní listina'!$A$7:$C$506,2,0))</f>
        <v/>
      </c>
      <c r="D468" s="19" t="str">
        <f aca="false">IF(B468="","",VLOOKUP(B468,'Startovní listina'!$A$7:$C$506,3,0))</f>
        <v/>
      </c>
      <c r="E468" s="28"/>
      <c r="F468" s="26" t="str">
        <f aca="false">IF(L468=FALSE(),"","+")</f>
        <v/>
      </c>
      <c r="G468" s="27" t="str">
        <f aca="false">IF(B468="","",IF(L468=FALSE(),"",E468-$E$6))</f>
        <v/>
      </c>
      <c r="H468" s="23" t="str">
        <f aca="false">IF(B468="","",IF(J468&gt;1,"ČÍSLO JE POUŽITO VÍCEKRÁT",IF(E468="","",IF(I468=1,"CHYBNĚ ZADANÝ ČAS",""))))</f>
        <v/>
      </c>
      <c r="I468" s="23" t="n">
        <f aca="false">IF(E468&lt;M467,1,0)</f>
        <v>1</v>
      </c>
      <c r="J468" s="0" t="n">
        <f aca="false">COUNTIF($B$6:$B$505,B468)</f>
        <v>0</v>
      </c>
      <c r="K468" s="0" t="str">
        <f aca="false">MID(D468,1,1)</f>
        <v/>
      </c>
      <c r="L468" s="0" t="b">
        <f aca="false">ISNUMBER(E468)</f>
        <v>0</v>
      </c>
      <c r="M468" s="24" t="n">
        <f aca="false">MAX(E$6:E468)</f>
        <v>0.0880671296296296</v>
      </c>
    </row>
    <row r="469" customFormat="false" ht="12.75" hidden="false" customHeight="false" outlineLevel="0" collapsed="false">
      <c r="A469" s="19" t="str">
        <f aca="false">IF(B469&lt;&gt;"",A468+1,"")</f>
        <v/>
      </c>
      <c r="B469" s="20"/>
      <c r="C469" s="21" t="str">
        <f aca="false">IF(B469="","",VLOOKUP(B469,'Startovní listina'!$A$7:$C$506,2,0))</f>
        <v/>
      </c>
      <c r="D469" s="19" t="str">
        <f aca="false">IF(B469="","",VLOOKUP(B469,'Startovní listina'!$A$7:$C$506,3,0))</f>
        <v/>
      </c>
      <c r="E469" s="28"/>
      <c r="F469" s="26" t="str">
        <f aca="false">IF(L469=FALSE(),"","+")</f>
        <v/>
      </c>
      <c r="G469" s="27" t="str">
        <f aca="false">IF(B469="","",IF(L469=FALSE(),"",E469-$E$6))</f>
        <v/>
      </c>
      <c r="H469" s="23" t="str">
        <f aca="false">IF(B469="","",IF(J469&gt;1,"ČÍSLO JE POUŽITO VÍCEKRÁT",IF(E469="","",IF(I469=1,"CHYBNĚ ZADANÝ ČAS",""))))</f>
        <v/>
      </c>
      <c r="I469" s="23" t="n">
        <f aca="false">IF(E469&lt;M468,1,0)</f>
        <v>1</v>
      </c>
      <c r="J469" s="0" t="n">
        <f aca="false">COUNTIF($B$6:$B$505,B469)</f>
        <v>0</v>
      </c>
      <c r="K469" s="0" t="str">
        <f aca="false">MID(D469,1,1)</f>
        <v/>
      </c>
      <c r="L469" s="0" t="b">
        <f aca="false">ISNUMBER(E469)</f>
        <v>0</v>
      </c>
      <c r="M469" s="24" t="n">
        <f aca="false">MAX(E$6:E469)</f>
        <v>0.0880671296296296</v>
      </c>
    </row>
    <row r="470" customFormat="false" ht="12.75" hidden="false" customHeight="false" outlineLevel="0" collapsed="false">
      <c r="A470" s="19" t="str">
        <f aca="false">IF(B470&lt;&gt;"",A469+1,"")</f>
        <v/>
      </c>
      <c r="B470" s="20"/>
      <c r="C470" s="21" t="str">
        <f aca="false">IF(B470="","",VLOOKUP(B470,'Startovní listina'!$A$7:$C$506,2,0))</f>
        <v/>
      </c>
      <c r="D470" s="19" t="str">
        <f aca="false">IF(B470="","",VLOOKUP(B470,'Startovní listina'!$A$7:$C$506,3,0))</f>
        <v/>
      </c>
      <c r="E470" s="28"/>
      <c r="F470" s="26" t="str">
        <f aca="false">IF(L470=FALSE(),"","+")</f>
        <v/>
      </c>
      <c r="G470" s="27" t="str">
        <f aca="false">IF(B470="","",IF(L470=FALSE(),"",E470-$E$6))</f>
        <v/>
      </c>
      <c r="H470" s="23" t="str">
        <f aca="false">IF(B470="","",IF(J470&gt;1,"ČÍSLO JE POUŽITO VÍCEKRÁT",IF(E470="","",IF(I470=1,"CHYBNĚ ZADANÝ ČAS",""))))</f>
        <v/>
      </c>
      <c r="I470" s="23" t="n">
        <f aca="false">IF(E470&lt;M469,1,0)</f>
        <v>1</v>
      </c>
      <c r="J470" s="0" t="n">
        <f aca="false">COUNTIF($B$6:$B$505,B470)</f>
        <v>0</v>
      </c>
      <c r="K470" s="0" t="str">
        <f aca="false">MID(D470,1,1)</f>
        <v/>
      </c>
      <c r="L470" s="0" t="b">
        <f aca="false">ISNUMBER(E470)</f>
        <v>0</v>
      </c>
      <c r="M470" s="24" t="n">
        <f aca="false">MAX(E$6:E470)</f>
        <v>0.0880671296296296</v>
      </c>
    </row>
    <row r="471" customFormat="false" ht="12.75" hidden="false" customHeight="false" outlineLevel="0" collapsed="false">
      <c r="A471" s="19" t="str">
        <f aca="false">IF(B471&lt;&gt;"",A470+1,"")</f>
        <v/>
      </c>
      <c r="B471" s="20"/>
      <c r="C471" s="21" t="str">
        <f aca="false">IF(B471="","",VLOOKUP(B471,'Startovní listina'!$A$7:$C$506,2,0))</f>
        <v/>
      </c>
      <c r="D471" s="19" t="str">
        <f aca="false">IF(B471="","",VLOOKUP(B471,'Startovní listina'!$A$7:$C$506,3,0))</f>
        <v/>
      </c>
      <c r="E471" s="28"/>
      <c r="F471" s="26" t="str">
        <f aca="false">IF(L471=FALSE(),"","+")</f>
        <v/>
      </c>
      <c r="G471" s="27" t="str">
        <f aca="false">IF(B471="","",IF(L471=FALSE(),"",E471-$E$6))</f>
        <v/>
      </c>
      <c r="H471" s="23" t="str">
        <f aca="false">IF(B471="","",IF(J471&gt;1,"ČÍSLO JE POUŽITO VÍCEKRÁT",IF(E471="","",IF(I471=1,"CHYBNĚ ZADANÝ ČAS",""))))</f>
        <v/>
      </c>
      <c r="I471" s="23" t="n">
        <f aca="false">IF(E471&lt;M470,1,0)</f>
        <v>1</v>
      </c>
      <c r="J471" s="0" t="n">
        <f aca="false">COUNTIF($B$6:$B$505,B471)</f>
        <v>0</v>
      </c>
      <c r="K471" s="0" t="str">
        <f aca="false">MID(D471,1,1)</f>
        <v/>
      </c>
      <c r="L471" s="0" t="b">
        <f aca="false">ISNUMBER(E471)</f>
        <v>0</v>
      </c>
      <c r="M471" s="24" t="n">
        <f aca="false">MAX(E$6:E471)</f>
        <v>0.0880671296296296</v>
      </c>
    </row>
    <row r="472" customFormat="false" ht="12.75" hidden="false" customHeight="false" outlineLevel="0" collapsed="false">
      <c r="A472" s="19" t="str">
        <f aca="false">IF(B472&lt;&gt;"",A471+1,"")</f>
        <v/>
      </c>
      <c r="B472" s="20"/>
      <c r="C472" s="21" t="str">
        <f aca="false">IF(B472="","",VLOOKUP(B472,'Startovní listina'!$A$7:$C$506,2,0))</f>
        <v/>
      </c>
      <c r="D472" s="19" t="str">
        <f aca="false">IF(B472="","",VLOOKUP(B472,'Startovní listina'!$A$7:$C$506,3,0))</f>
        <v/>
      </c>
      <c r="E472" s="28"/>
      <c r="F472" s="26" t="str">
        <f aca="false">IF(L472=FALSE(),"","+")</f>
        <v/>
      </c>
      <c r="G472" s="27" t="str">
        <f aca="false">IF(B472="","",IF(L472=FALSE(),"",E472-$E$6))</f>
        <v/>
      </c>
      <c r="H472" s="23" t="str">
        <f aca="false">IF(B472="","",IF(J472&gt;1,"ČÍSLO JE POUŽITO VÍCEKRÁT",IF(E472="","",IF(I472=1,"CHYBNĚ ZADANÝ ČAS",""))))</f>
        <v/>
      </c>
      <c r="I472" s="23" t="n">
        <f aca="false">IF(E472&lt;M471,1,0)</f>
        <v>1</v>
      </c>
      <c r="J472" s="0" t="n">
        <f aca="false">COUNTIF($B$6:$B$505,B472)</f>
        <v>0</v>
      </c>
      <c r="K472" s="0" t="str">
        <f aca="false">MID(D472,1,1)</f>
        <v/>
      </c>
      <c r="L472" s="0" t="b">
        <f aca="false">ISNUMBER(E472)</f>
        <v>0</v>
      </c>
      <c r="M472" s="24" t="n">
        <f aca="false">MAX(E$6:E472)</f>
        <v>0.0880671296296296</v>
      </c>
    </row>
    <row r="473" customFormat="false" ht="12.75" hidden="false" customHeight="false" outlineLevel="0" collapsed="false">
      <c r="A473" s="19" t="str">
        <f aca="false">IF(B473&lt;&gt;"",A472+1,"")</f>
        <v/>
      </c>
      <c r="B473" s="20"/>
      <c r="C473" s="21" t="str">
        <f aca="false">IF(B473="","",VLOOKUP(B473,'Startovní listina'!$A$7:$C$506,2,0))</f>
        <v/>
      </c>
      <c r="D473" s="19" t="str">
        <f aca="false">IF(B473="","",VLOOKUP(B473,'Startovní listina'!$A$7:$C$506,3,0))</f>
        <v/>
      </c>
      <c r="E473" s="28"/>
      <c r="F473" s="26" t="str">
        <f aca="false">IF(L473=FALSE(),"","+")</f>
        <v/>
      </c>
      <c r="G473" s="27" t="str">
        <f aca="false">IF(B473="","",IF(L473=FALSE(),"",E473-$E$6))</f>
        <v/>
      </c>
      <c r="H473" s="23" t="str">
        <f aca="false">IF(B473="","",IF(J473&gt;1,"ČÍSLO JE POUŽITO VÍCEKRÁT",IF(E473="","",IF(I473=1,"CHYBNĚ ZADANÝ ČAS",""))))</f>
        <v/>
      </c>
      <c r="I473" s="23" t="n">
        <f aca="false">IF(E473&lt;M472,1,0)</f>
        <v>1</v>
      </c>
      <c r="J473" s="0" t="n">
        <f aca="false">COUNTIF($B$6:$B$505,B473)</f>
        <v>0</v>
      </c>
      <c r="K473" s="0" t="str">
        <f aca="false">MID(D473,1,1)</f>
        <v/>
      </c>
      <c r="L473" s="0" t="b">
        <f aca="false">ISNUMBER(E473)</f>
        <v>0</v>
      </c>
      <c r="M473" s="24" t="n">
        <f aca="false">MAX(E$6:E473)</f>
        <v>0.0880671296296296</v>
      </c>
    </row>
    <row r="474" customFormat="false" ht="12.75" hidden="false" customHeight="false" outlineLevel="0" collapsed="false">
      <c r="A474" s="19" t="str">
        <f aca="false">IF(B474&lt;&gt;"",A473+1,"")</f>
        <v/>
      </c>
      <c r="B474" s="20"/>
      <c r="C474" s="21" t="str">
        <f aca="false">IF(B474="","",VLOOKUP(B474,'Startovní listina'!$A$7:$C$506,2,0))</f>
        <v/>
      </c>
      <c r="D474" s="19" t="str">
        <f aca="false">IF(B474="","",VLOOKUP(B474,'Startovní listina'!$A$7:$C$506,3,0))</f>
        <v/>
      </c>
      <c r="E474" s="28"/>
      <c r="F474" s="26" t="str">
        <f aca="false">IF(L474=FALSE(),"","+")</f>
        <v/>
      </c>
      <c r="G474" s="27" t="str">
        <f aca="false">IF(B474="","",IF(L474=FALSE(),"",E474-$E$6))</f>
        <v/>
      </c>
      <c r="H474" s="23" t="str">
        <f aca="false">IF(B474="","",IF(J474&gt;1,"ČÍSLO JE POUŽITO VÍCEKRÁT",IF(E474="","",IF(I474=1,"CHYBNĚ ZADANÝ ČAS",""))))</f>
        <v/>
      </c>
      <c r="I474" s="23" t="n">
        <f aca="false">IF(E474&lt;M473,1,0)</f>
        <v>1</v>
      </c>
      <c r="J474" s="0" t="n">
        <f aca="false">COUNTIF($B$6:$B$505,B474)</f>
        <v>0</v>
      </c>
      <c r="K474" s="0" t="str">
        <f aca="false">MID(D474,1,1)</f>
        <v/>
      </c>
      <c r="L474" s="0" t="b">
        <f aca="false">ISNUMBER(E474)</f>
        <v>0</v>
      </c>
      <c r="M474" s="24" t="n">
        <f aca="false">MAX(E$6:E474)</f>
        <v>0.0880671296296296</v>
      </c>
    </row>
    <row r="475" customFormat="false" ht="12.75" hidden="false" customHeight="false" outlineLevel="0" collapsed="false">
      <c r="A475" s="19" t="str">
        <f aca="false">IF(B475&lt;&gt;"",A474+1,"")</f>
        <v/>
      </c>
      <c r="B475" s="20"/>
      <c r="C475" s="21" t="str">
        <f aca="false">IF(B475="","",VLOOKUP(B475,'Startovní listina'!$A$7:$C$506,2,0))</f>
        <v/>
      </c>
      <c r="D475" s="19" t="str">
        <f aca="false">IF(B475="","",VLOOKUP(B475,'Startovní listina'!$A$7:$C$506,3,0))</f>
        <v/>
      </c>
      <c r="E475" s="28"/>
      <c r="F475" s="26" t="str">
        <f aca="false">IF(L475=FALSE(),"","+")</f>
        <v/>
      </c>
      <c r="G475" s="27" t="str">
        <f aca="false">IF(B475="","",IF(L475=FALSE(),"",E475-$E$6))</f>
        <v/>
      </c>
      <c r="H475" s="23" t="str">
        <f aca="false">IF(B475="","",IF(J475&gt;1,"ČÍSLO JE POUŽITO VÍCEKRÁT",IF(E475="","",IF(I475=1,"CHYBNĚ ZADANÝ ČAS",""))))</f>
        <v/>
      </c>
      <c r="I475" s="23" t="n">
        <f aca="false">IF(E475&lt;M474,1,0)</f>
        <v>1</v>
      </c>
      <c r="J475" s="0" t="n">
        <f aca="false">COUNTIF($B$6:$B$505,B475)</f>
        <v>0</v>
      </c>
      <c r="K475" s="0" t="str">
        <f aca="false">MID(D475,1,1)</f>
        <v/>
      </c>
      <c r="L475" s="0" t="b">
        <f aca="false">ISNUMBER(E475)</f>
        <v>0</v>
      </c>
      <c r="M475" s="24" t="n">
        <f aca="false">MAX(E$6:E475)</f>
        <v>0.0880671296296296</v>
      </c>
    </row>
    <row r="476" customFormat="false" ht="12.75" hidden="false" customHeight="false" outlineLevel="0" collapsed="false">
      <c r="A476" s="19" t="str">
        <f aca="false">IF(B476&lt;&gt;"",A475+1,"")</f>
        <v/>
      </c>
      <c r="B476" s="20"/>
      <c r="C476" s="21" t="str">
        <f aca="false">IF(B476="","",VLOOKUP(B476,'Startovní listina'!$A$7:$C$506,2,0))</f>
        <v/>
      </c>
      <c r="D476" s="19" t="str">
        <f aca="false">IF(B476="","",VLOOKUP(B476,'Startovní listina'!$A$7:$C$506,3,0))</f>
        <v/>
      </c>
      <c r="E476" s="28"/>
      <c r="F476" s="26" t="str">
        <f aca="false">IF(L476=FALSE(),"","+")</f>
        <v/>
      </c>
      <c r="G476" s="27" t="str">
        <f aca="false">IF(B476="","",IF(L476=FALSE(),"",E476-$E$6))</f>
        <v/>
      </c>
      <c r="H476" s="23" t="str">
        <f aca="false">IF(B476="","",IF(J476&gt;1,"ČÍSLO JE POUŽITO VÍCEKRÁT",IF(E476="","",IF(I476=1,"CHYBNĚ ZADANÝ ČAS",""))))</f>
        <v/>
      </c>
      <c r="I476" s="23" t="n">
        <f aca="false">IF(E476&lt;M475,1,0)</f>
        <v>1</v>
      </c>
      <c r="J476" s="0" t="n">
        <f aca="false">COUNTIF($B$6:$B$505,B476)</f>
        <v>0</v>
      </c>
      <c r="K476" s="0" t="str">
        <f aca="false">MID(D476,1,1)</f>
        <v/>
      </c>
      <c r="L476" s="0" t="b">
        <f aca="false">ISNUMBER(E476)</f>
        <v>0</v>
      </c>
      <c r="M476" s="24" t="n">
        <f aca="false">MAX(E$6:E476)</f>
        <v>0.0880671296296296</v>
      </c>
    </row>
    <row r="477" customFormat="false" ht="12.75" hidden="false" customHeight="false" outlineLevel="0" collapsed="false">
      <c r="A477" s="19" t="str">
        <f aca="false">IF(B477&lt;&gt;"",A476+1,"")</f>
        <v/>
      </c>
      <c r="B477" s="20"/>
      <c r="C477" s="21" t="str">
        <f aca="false">IF(B477="","",VLOOKUP(B477,'Startovní listina'!$A$7:$C$506,2,0))</f>
        <v/>
      </c>
      <c r="D477" s="19" t="str">
        <f aca="false">IF(B477="","",VLOOKUP(B477,'Startovní listina'!$A$7:$C$506,3,0))</f>
        <v/>
      </c>
      <c r="E477" s="28"/>
      <c r="F477" s="26" t="str">
        <f aca="false">IF(L477=FALSE(),"","+")</f>
        <v/>
      </c>
      <c r="G477" s="27" t="str">
        <f aca="false">IF(B477="","",IF(L477=FALSE(),"",E477-$E$6))</f>
        <v/>
      </c>
      <c r="H477" s="23" t="str">
        <f aca="false">IF(B477="","",IF(J477&gt;1,"ČÍSLO JE POUŽITO VÍCEKRÁT",IF(E477="","",IF(I477=1,"CHYBNĚ ZADANÝ ČAS",""))))</f>
        <v/>
      </c>
      <c r="I477" s="23" t="n">
        <f aca="false">IF(E477&lt;M476,1,0)</f>
        <v>1</v>
      </c>
      <c r="J477" s="0" t="n">
        <f aca="false">COUNTIF($B$6:$B$505,B477)</f>
        <v>0</v>
      </c>
      <c r="K477" s="0" t="str">
        <f aca="false">MID(D477,1,1)</f>
        <v/>
      </c>
      <c r="L477" s="0" t="b">
        <f aca="false">ISNUMBER(E477)</f>
        <v>0</v>
      </c>
      <c r="M477" s="24" t="n">
        <f aca="false">MAX(E$6:E477)</f>
        <v>0.0880671296296296</v>
      </c>
    </row>
    <row r="478" customFormat="false" ht="12.75" hidden="false" customHeight="false" outlineLevel="0" collapsed="false">
      <c r="A478" s="19" t="str">
        <f aca="false">IF(B478&lt;&gt;"",A477+1,"")</f>
        <v/>
      </c>
      <c r="B478" s="20"/>
      <c r="C478" s="21" t="str">
        <f aca="false">IF(B478="","",VLOOKUP(B478,'Startovní listina'!$A$7:$C$506,2,0))</f>
        <v/>
      </c>
      <c r="D478" s="19" t="str">
        <f aca="false">IF(B478="","",VLOOKUP(B478,'Startovní listina'!$A$7:$C$506,3,0))</f>
        <v/>
      </c>
      <c r="E478" s="28"/>
      <c r="F478" s="26" t="str">
        <f aca="false">IF(L478=FALSE(),"","+")</f>
        <v/>
      </c>
      <c r="G478" s="27" t="str">
        <f aca="false">IF(B478="","",IF(L478=FALSE(),"",E478-$E$6))</f>
        <v/>
      </c>
      <c r="H478" s="23" t="str">
        <f aca="false">IF(B478="","",IF(J478&gt;1,"ČÍSLO JE POUŽITO VÍCEKRÁT",IF(E478="","",IF(I478=1,"CHYBNĚ ZADANÝ ČAS",""))))</f>
        <v/>
      </c>
      <c r="I478" s="23" t="n">
        <f aca="false">IF(E478&lt;M477,1,0)</f>
        <v>1</v>
      </c>
      <c r="J478" s="0" t="n">
        <f aca="false">COUNTIF($B$6:$B$505,B478)</f>
        <v>0</v>
      </c>
      <c r="K478" s="0" t="str">
        <f aca="false">MID(D478,1,1)</f>
        <v/>
      </c>
      <c r="L478" s="0" t="b">
        <f aca="false">ISNUMBER(E478)</f>
        <v>0</v>
      </c>
      <c r="M478" s="24" t="n">
        <f aca="false">MAX(E$6:E478)</f>
        <v>0.0880671296296296</v>
      </c>
    </row>
    <row r="479" customFormat="false" ht="12.75" hidden="false" customHeight="false" outlineLevel="0" collapsed="false">
      <c r="A479" s="19" t="str">
        <f aca="false">IF(B479&lt;&gt;"",A478+1,"")</f>
        <v/>
      </c>
      <c r="B479" s="20"/>
      <c r="C479" s="21" t="str">
        <f aca="false">IF(B479="","",VLOOKUP(B479,'Startovní listina'!$A$7:$C$506,2,0))</f>
        <v/>
      </c>
      <c r="D479" s="19" t="str">
        <f aca="false">IF(B479="","",VLOOKUP(B479,'Startovní listina'!$A$7:$C$506,3,0))</f>
        <v/>
      </c>
      <c r="E479" s="28"/>
      <c r="F479" s="26" t="str">
        <f aca="false">IF(L479=FALSE(),"","+")</f>
        <v/>
      </c>
      <c r="G479" s="27" t="str">
        <f aca="false">IF(B479="","",IF(L479=FALSE(),"",E479-$E$6))</f>
        <v/>
      </c>
      <c r="H479" s="23" t="str">
        <f aca="false">IF(B479="","",IF(J479&gt;1,"ČÍSLO JE POUŽITO VÍCEKRÁT",IF(E479="","",IF(I479=1,"CHYBNĚ ZADANÝ ČAS",""))))</f>
        <v/>
      </c>
      <c r="I479" s="23" t="n">
        <f aca="false">IF(E479&lt;M478,1,0)</f>
        <v>1</v>
      </c>
      <c r="J479" s="0" t="n">
        <f aca="false">COUNTIF($B$6:$B$505,B479)</f>
        <v>0</v>
      </c>
      <c r="K479" s="0" t="str">
        <f aca="false">MID(D479,1,1)</f>
        <v/>
      </c>
      <c r="L479" s="0" t="b">
        <f aca="false">ISNUMBER(E479)</f>
        <v>0</v>
      </c>
      <c r="M479" s="24" t="n">
        <f aca="false">MAX(E$6:E479)</f>
        <v>0.0880671296296296</v>
      </c>
    </row>
    <row r="480" customFormat="false" ht="12.75" hidden="false" customHeight="false" outlineLevel="0" collapsed="false">
      <c r="A480" s="19" t="str">
        <f aca="false">IF(B480&lt;&gt;"",A479+1,"")</f>
        <v/>
      </c>
      <c r="B480" s="20"/>
      <c r="C480" s="21" t="str">
        <f aca="false">IF(B480="","",VLOOKUP(B480,'Startovní listina'!$A$7:$C$506,2,0))</f>
        <v/>
      </c>
      <c r="D480" s="19" t="str">
        <f aca="false">IF(B480="","",VLOOKUP(B480,'Startovní listina'!$A$7:$C$506,3,0))</f>
        <v/>
      </c>
      <c r="E480" s="28"/>
      <c r="F480" s="26" t="str">
        <f aca="false">IF(L480=FALSE(),"","+")</f>
        <v/>
      </c>
      <c r="G480" s="27" t="str">
        <f aca="false">IF(B480="","",IF(L480=FALSE(),"",E480-$E$6))</f>
        <v/>
      </c>
      <c r="H480" s="23" t="str">
        <f aca="false">IF(B480="","",IF(J480&gt;1,"ČÍSLO JE POUŽITO VÍCEKRÁT",IF(E480="","",IF(I480=1,"CHYBNĚ ZADANÝ ČAS",""))))</f>
        <v/>
      </c>
      <c r="I480" s="23" t="n">
        <f aca="false">IF(E480&lt;M479,1,0)</f>
        <v>1</v>
      </c>
      <c r="J480" s="0" t="n">
        <f aca="false">COUNTIF($B$6:$B$505,B480)</f>
        <v>0</v>
      </c>
      <c r="K480" s="0" t="str">
        <f aca="false">MID(D480,1,1)</f>
        <v/>
      </c>
      <c r="L480" s="0" t="b">
        <f aca="false">ISNUMBER(E480)</f>
        <v>0</v>
      </c>
      <c r="M480" s="24" t="n">
        <f aca="false">MAX(E$6:E480)</f>
        <v>0.0880671296296296</v>
      </c>
    </row>
    <row r="481" customFormat="false" ht="12.75" hidden="false" customHeight="false" outlineLevel="0" collapsed="false">
      <c r="A481" s="19" t="str">
        <f aca="false">IF(B481&lt;&gt;"",A480+1,"")</f>
        <v/>
      </c>
      <c r="B481" s="20"/>
      <c r="C481" s="21" t="str">
        <f aca="false">IF(B481="","",VLOOKUP(B481,'Startovní listina'!$A$7:$C$506,2,0))</f>
        <v/>
      </c>
      <c r="D481" s="19" t="str">
        <f aca="false">IF(B481="","",VLOOKUP(B481,'Startovní listina'!$A$7:$C$506,3,0))</f>
        <v/>
      </c>
      <c r="E481" s="28"/>
      <c r="F481" s="26" t="str">
        <f aca="false">IF(L481=FALSE(),"","+")</f>
        <v/>
      </c>
      <c r="G481" s="27" t="str">
        <f aca="false">IF(B481="","",IF(L481=FALSE(),"",E481-$E$6))</f>
        <v/>
      </c>
      <c r="H481" s="23" t="str">
        <f aca="false">IF(B481="","",IF(J481&gt;1,"ČÍSLO JE POUŽITO VÍCEKRÁT",IF(E481="","",IF(I481=1,"CHYBNĚ ZADANÝ ČAS",""))))</f>
        <v/>
      </c>
      <c r="I481" s="23" t="n">
        <f aca="false">IF(E481&lt;M480,1,0)</f>
        <v>1</v>
      </c>
      <c r="J481" s="0" t="n">
        <f aca="false">COUNTIF($B$6:$B$505,B481)</f>
        <v>0</v>
      </c>
      <c r="K481" s="0" t="str">
        <f aca="false">MID(D481,1,1)</f>
        <v/>
      </c>
      <c r="L481" s="0" t="b">
        <f aca="false">ISNUMBER(E481)</f>
        <v>0</v>
      </c>
      <c r="M481" s="24" t="n">
        <f aca="false">MAX(E$6:E481)</f>
        <v>0.0880671296296296</v>
      </c>
    </row>
    <row r="482" customFormat="false" ht="12.75" hidden="false" customHeight="false" outlineLevel="0" collapsed="false">
      <c r="A482" s="19" t="str">
        <f aca="false">IF(B482&lt;&gt;"",A481+1,"")</f>
        <v/>
      </c>
      <c r="B482" s="20"/>
      <c r="C482" s="21" t="str">
        <f aca="false">IF(B482="","",VLOOKUP(B482,'Startovní listina'!$A$7:$C$506,2,0))</f>
        <v/>
      </c>
      <c r="D482" s="19" t="str">
        <f aca="false">IF(B482="","",VLOOKUP(B482,'Startovní listina'!$A$7:$C$506,3,0))</f>
        <v/>
      </c>
      <c r="E482" s="28"/>
      <c r="F482" s="26" t="str">
        <f aca="false">IF(L482=FALSE(),"","+")</f>
        <v/>
      </c>
      <c r="G482" s="27" t="str">
        <f aca="false">IF(B482="","",IF(L482=FALSE(),"",E482-$E$6))</f>
        <v/>
      </c>
      <c r="H482" s="23" t="str">
        <f aca="false">IF(B482="","",IF(J482&gt;1,"ČÍSLO JE POUŽITO VÍCEKRÁT",IF(E482="","",IF(I482=1,"CHYBNĚ ZADANÝ ČAS",""))))</f>
        <v/>
      </c>
      <c r="I482" s="23" t="n">
        <f aca="false">IF(E482&lt;M481,1,0)</f>
        <v>1</v>
      </c>
      <c r="J482" s="0" t="n">
        <f aca="false">COUNTIF($B$6:$B$505,B482)</f>
        <v>0</v>
      </c>
      <c r="K482" s="0" t="str">
        <f aca="false">MID(D482,1,1)</f>
        <v/>
      </c>
      <c r="L482" s="0" t="b">
        <f aca="false">ISNUMBER(E482)</f>
        <v>0</v>
      </c>
      <c r="M482" s="24" t="n">
        <f aca="false">MAX(E$6:E482)</f>
        <v>0.0880671296296296</v>
      </c>
    </row>
    <row r="483" customFormat="false" ht="12.75" hidden="false" customHeight="false" outlineLevel="0" collapsed="false">
      <c r="A483" s="19" t="str">
        <f aca="false">IF(B483&lt;&gt;"",A482+1,"")</f>
        <v/>
      </c>
      <c r="B483" s="20"/>
      <c r="C483" s="21" t="str">
        <f aca="false">IF(B483="","",VLOOKUP(B483,'Startovní listina'!$A$7:$C$506,2,0))</f>
        <v/>
      </c>
      <c r="D483" s="19" t="str">
        <f aca="false">IF(B483="","",VLOOKUP(B483,'Startovní listina'!$A$7:$C$506,3,0))</f>
        <v/>
      </c>
      <c r="E483" s="28"/>
      <c r="F483" s="26" t="str">
        <f aca="false">IF(L483=FALSE(),"","+")</f>
        <v/>
      </c>
      <c r="G483" s="27" t="str">
        <f aca="false">IF(B483="","",IF(L483=FALSE(),"",E483-$E$6))</f>
        <v/>
      </c>
      <c r="H483" s="23" t="str">
        <f aca="false">IF(B483="","",IF(J483&gt;1,"ČÍSLO JE POUŽITO VÍCEKRÁT",IF(E483="","",IF(I483=1,"CHYBNĚ ZADANÝ ČAS",""))))</f>
        <v/>
      </c>
      <c r="I483" s="23" t="n">
        <f aca="false">IF(E483&lt;M482,1,0)</f>
        <v>1</v>
      </c>
      <c r="J483" s="0" t="n">
        <f aca="false">COUNTIF($B$6:$B$505,B483)</f>
        <v>0</v>
      </c>
      <c r="K483" s="0" t="str">
        <f aca="false">MID(D483,1,1)</f>
        <v/>
      </c>
      <c r="L483" s="0" t="b">
        <f aca="false">ISNUMBER(E483)</f>
        <v>0</v>
      </c>
      <c r="M483" s="24" t="n">
        <f aca="false">MAX(E$6:E483)</f>
        <v>0.0880671296296296</v>
      </c>
    </row>
    <row r="484" customFormat="false" ht="12.75" hidden="false" customHeight="false" outlineLevel="0" collapsed="false">
      <c r="A484" s="19" t="str">
        <f aca="false">IF(B484&lt;&gt;"",A483+1,"")</f>
        <v/>
      </c>
      <c r="B484" s="20"/>
      <c r="C484" s="21" t="str">
        <f aca="false">IF(B484="","",VLOOKUP(B484,'Startovní listina'!$A$7:$C$506,2,0))</f>
        <v/>
      </c>
      <c r="D484" s="19" t="str">
        <f aca="false">IF(B484="","",VLOOKUP(B484,'Startovní listina'!$A$7:$C$506,3,0))</f>
        <v/>
      </c>
      <c r="E484" s="28"/>
      <c r="F484" s="26" t="str">
        <f aca="false">IF(L484=FALSE(),"","+")</f>
        <v/>
      </c>
      <c r="G484" s="27" t="str">
        <f aca="false">IF(B484="","",IF(L484=FALSE(),"",E484-$E$6))</f>
        <v/>
      </c>
      <c r="H484" s="23" t="str">
        <f aca="false">IF(B484="","",IF(J484&gt;1,"ČÍSLO JE POUŽITO VÍCEKRÁT",IF(E484="","",IF(I484=1,"CHYBNĚ ZADANÝ ČAS",""))))</f>
        <v/>
      </c>
      <c r="I484" s="23" t="n">
        <f aca="false">IF(E484&lt;M483,1,0)</f>
        <v>1</v>
      </c>
      <c r="J484" s="0" t="n">
        <f aca="false">COUNTIF($B$6:$B$505,B484)</f>
        <v>0</v>
      </c>
      <c r="K484" s="0" t="str">
        <f aca="false">MID(D484,1,1)</f>
        <v/>
      </c>
      <c r="L484" s="0" t="b">
        <f aca="false">ISNUMBER(E484)</f>
        <v>0</v>
      </c>
      <c r="M484" s="24" t="n">
        <f aca="false">MAX(E$6:E484)</f>
        <v>0.0880671296296296</v>
      </c>
    </row>
    <row r="485" customFormat="false" ht="12.75" hidden="false" customHeight="false" outlineLevel="0" collapsed="false">
      <c r="A485" s="19" t="str">
        <f aca="false">IF(B485&lt;&gt;"",A484+1,"")</f>
        <v/>
      </c>
      <c r="B485" s="20"/>
      <c r="C485" s="21" t="str">
        <f aca="false">IF(B485="","",VLOOKUP(B485,'Startovní listina'!$A$7:$C$506,2,0))</f>
        <v/>
      </c>
      <c r="D485" s="19" t="str">
        <f aca="false">IF(B485="","",VLOOKUP(B485,'Startovní listina'!$A$7:$C$506,3,0))</f>
        <v/>
      </c>
      <c r="E485" s="28"/>
      <c r="F485" s="26" t="str">
        <f aca="false">IF(L485=FALSE(),"","+")</f>
        <v/>
      </c>
      <c r="G485" s="27" t="str">
        <f aca="false">IF(B485="","",IF(L485=FALSE(),"",E485-$E$6))</f>
        <v/>
      </c>
      <c r="H485" s="23" t="str">
        <f aca="false">IF(B485="","",IF(J485&gt;1,"ČÍSLO JE POUŽITO VÍCEKRÁT",IF(E485="","",IF(I485=1,"CHYBNĚ ZADANÝ ČAS",""))))</f>
        <v/>
      </c>
      <c r="I485" s="23" t="n">
        <f aca="false">IF(E485&lt;M484,1,0)</f>
        <v>1</v>
      </c>
      <c r="J485" s="0" t="n">
        <f aca="false">COUNTIF($B$6:$B$505,B485)</f>
        <v>0</v>
      </c>
      <c r="K485" s="0" t="str">
        <f aca="false">MID(D485,1,1)</f>
        <v/>
      </c>
      <c r="L485" s="0" t="b">
        <f aca="false">ISNUMBER(E485)</f>
        <v>0</v>
      </c>
      <c r="M485" s="24" t="n">
        <f aca="false">MAX(E$6:E485)</f>
        <v>0.0880671296296296</v>
      </c>
    </row>
    <row r="486" customFormat="false" ht="12.75" hidden="false" customHeight="false" outlineLevel="0" collapsed="false">
      <c r="A486" s="19" t="str">
        <f aca="false">IF(B486&lt;&gt;"",A485+1,"")</f>
        <v/>
      </c>
      <c r="B486" s="20"/>
      <c r="C486" s="21" t="str">
        <f aca="false">IF(B486="","",VLOOKUP(B486,'Startovní listina'!$A$7:$C$506,2,0))</f>
        <v/>
      </c>
      <c r="D486" s="19" t="str">
        <f aca="false">IF(B486="","",VLOOKUP(B486,'Startovní listina'!$A$7:$C$506,3,0))</f>
        <v/>
      </c>
      <c r="E486" s="28"/>
      <c r="F486" s="26" t="str">
        <f aca="false">IF(L486=FALSE(),"","+")</f>
        <v/>
      </c>
      <c r="G486" s="27" t="str">
        <f aca="false">IF(B486="","",IF(L486=FALSE(),"",E486-$E$6))</f>
        <v/>
      </c>
      <c r="H486" s="23" t="str">
        <f aca="false">IF(B486="","",IF(J486&gt;1,"ČÍSLO JE POUŽITO VÍCEKRÁT",IF(E486="","",IF(I486=1,"CHYBNĚ ZADANÝ ČAS",""))))</f>
        <v/>
      </c>
      <c r="I486" s="23" t="n">
        <f aca="false">IF(E486&lt;M485,1,0)</f>
        <v>1</v>
      </c>
      <c r="J486" s="0" t="n">
        <f aca="false">COUNTIF($B$6:$B$505,B486)</f>
        <v>0</v>
      </c>
      <c r="K486" s="0" t="str">
        <f aca="false">MID(D486,1,1)</f>
        <v/>
      </c>
      <c r="L486" s="0" t="b">
        <f aca="false">ISNUMBER(E486)</f>
        <v>0</v>
      </c>
      <c r="M486" s="24" t="n">
        <f aca="false">MAX(E$6:E486)</f>
        <v>0.0880671296296296</v>
      </c>
    </row>
    <row r="487" customFormat="false" ht="12.75" hidden="false" customHeight="false" outlineLevel="0" collapsed="false">
      <c r="A487" s="19" t="str">
        <f aca="false">IF(B487&lt;&gt;"",A486+1,"")</f>
        <v/>
      </c>
      <c r="B487" s="20"/>
      <c r="C487" s="21" t="str">
        <f aca="false">IF(B487="","",VLOOKUP(B487,'Startovní listina'!$A$7:$C$506,2,0))</f>
        <v/>
      </c>
      <c r="D487" s="19" t="str">
        <f aca="false">IF(B487="","",VLOOKUP(B487,'Startovní listina'!$A$7:$C$506,3,0))</f>
        <v/>
      </c>
      <c r="E487" s="28"/>
      <c r="F487" s="26" t="str">
        <f aca="false">IF(L487=FALSE(),"","+")</f>
        <v/>
      </c>
      <c r="G487" s="27" t="str">
        <f aca="false">IF(B487="","",IF(L487=FALSE(),"",E487-$E$6))</f>
        <v/>
      </c>
      <c r="H487" s="23" t="str">
        <f aca="false">IF(B487="","",IF(J487&gt;1,"ČÍSLO JE POUŽITO VÍCEKRÁT",IF(E487="","",IF(I487=1,"CHYBNĚ ZADANÝ ČAS",""))))</f>
        <v/>
      </c>
      <c r="I487" s="23" t="n">
        <f aca="false">IF(E487&lt;M486,1,0)</f>
        <v>1</v>
      </c>
      <c r="J487" s="0" t="n">
        <f aca="false">COUNTIF($B$6:$B$505,B487)</f>
        <v>0</v>
      </c>
      <c r="K487" s="0" t="str">
        <f aca="false">MID(D487,1,1)</f>
        <v/>
      </c>
      <c r="L487" s="0" t="b">
        <f aca="false">ISNUMBER(E487)</f>
        <v>0</v>
      </c>
      <c r="M487" s="24" t="n">
        <f aca="false">MAX(E$6:E487)</f>
        <v>0.0880671296296296</v>
      </c>
    </row>
    <row r="488" customFormat="false" ht="12.75" hidden="false" customHeight="false" outlineLevel="0" collapsed="false">
      <c r="A488" s="19" t="str">
        <f aca="false">IF(B488&lt;&gt;"",A487+1,"")</f>
        <v/>
      </c>
      <c r="B488" s="20"/>
      <c r="C488" s="21" t="str">
        <f aca="false">IF(B488="","",VLOOKUP(B488,'Startovní listina'!$A$7:$C$506,2,0))</f>
        <v/>
      </c>
      <c r="D488" s="19" t="str">
        <f aca="false">IF(B488="","",VLOOKUP(B488,'Startovní listina'!$A$7:$C$506,3,0))</f>
        <v/>
      </c>
      <c r="E488" s="28"/>
      <c r="F488" s="26" t="str">
        <f aca="false">IF(L488=FALSE(),"","+")</f>
        <v/>
      </c>
      <c r="G488" s="27" t="str">
        <f aca="false">IF(B488="","",IF(L488=FALSE(),"",E488-$E$6))</f>
        <v/>
      </c>
      <c r="H488" s="23" t="str">
        <f aca="false">IF(B488="","",IF(J488&gt;1,"ČÍSLO JE POUŽITO VÍCEKRÁT",IF(E488="","",IF(I488=1,"CHYBNĚ ZADANÝ ČAS",""))))</f>
        <v/>
      </c>
      <c r="I488" s="23" t="n">
        <f aca="false">IF(E488&lt;M487,1,0)</f>
        <v>1</v>
      </c>
      <c r="J488" s="0" t="n">
        <f aca="false">COUNTIF($B$6:$B$505,B488)</f>
        <v>0</v>
      </c>
      <c r="K488" s="0" t="str">
        <f aca="false">MID(D488,1,1)</f>
        <v/>
      </c>
      <c r="L488" s="0" t="b">
        <f aca="false">ISNUMBER(E488)</f>
        <v>0</v>
      </c>
      <c r="M488" s="24" t="n">
        <f aca="false">MAX(E$6:E488)</f>
        <v>0.0880671296296296</v>
      </c>
    </row>
    <row r="489" customFormat="false" ht="12.75" hidden="false" customHeight="false" outlineLevel="0" collapsed="false">
      <c r="A489" s="19" t="str">
        <f aca="false">IF(B489&lt;&gt;"",A488+1,"")</f>
        <v/>
      </c>
      <c r="B489" s="20"/>
      <c r="C489" s="21" t="str">
        <f aca="false">IF(B489="","",VLOOKUP(B489,'Startovní listina'!$A$7:$C$506,2,0))</f>
        <v/>
      </c>
      <c r="D489" s="19" t="str">
        <f aca="false">IF(B489="","",VLOOKUP(B489,'Startovní listina'!$A$7:$C$506,3,0))</f>
        <v/>
      </c>
      <c r="E489" s="28"/>
      <c r="F489" s="26" t="str">
        <f aca="false">IF(L489=FALSE(),"","+")</f>
        <v/>
      </c>
      <c r="G489" s="27" t="str">
        <f aca="false">IF(B489="","",IF(L489=FALSE(),"",E489-$E$6))</f>
        <v/>
      </c>
      <c r="H489" s="23" t="str">
        <f aca="false">IF(B489="","",IF(J489&gt;1,"ČÍSLO JE POUŽITO VÍCEKRÁT",IF(E489="","",IF(I489=1,"CHYBNĚ ZADANÝ ČAS",""))))</f>
        <v/>
      </c>
      <c r="I489" s="23" t="n">
        <f aca="false">IF(E489&lt;M488,1,0)</f>
        <v>1</v>
      </c>
      <c r="J489" s="0" t="n">
        <f aca="false">COUNTIF($B$6:$B$505,B489)</f>
        <v>0</v>
      </c>
      <c r="K489" s="0" t="str">
        <f aca="false">MID(D489,1,1)</f>
        <v/>
      </c>
      <c r="L489" s="0" t="b">
        <f aca="false">ISNUMBER(E489)</f>
        <v>0</v>
      </c>
      <c r="M489" s="24" t="n">
        <f aca="false">MAX(E$6:E489)</f>
        <v>0.0880671296296296</v>
      </c>
    </row>
    <row r="490" customFormat="false" ht="12.75" hidden="false" customHeight="false" outlineLevel="0" collapsed="false">
      <c r="A490" s="19" t="str">
        <f aca="false">IF(B490&lt;&gt;"",A489+1,"")</f>
        <v/>
      </c>
      <c r="B490" s="20"/>
      <c r="C490" s="21" t="str">
        <f aca="false">IF(B490="","",VLOOKUP(B490,'Startovní listina'!$A$7:$C$506,2,0))</f>
        <v/>
      </c>
      <c r="D490" s="19" t="str">
        <f aca="false">IF(B490="","",VLOOKUP(B490,'Startovní listina'!$A$7:$C$506,3,0))</f>
        <v/>
      </c>
      <c r="E490" s="28"/>
      <c r="F490" s="26" t="str">
        <f aca="false">IF(L490=FALSE(),"","+")</f>
        <v/>
      </c>
      <c r="G490" s="27" t="str">
        <f aca="false">IF(B490="","",IF(L490=FALSE(),"",E490-$E$6))</f>
        <v/>
      </c>
      <c r="H490" s="23" t="str">
        <f aca="false">IF(B490="","",IF(J490&gt;1,"ČÍSLO JE POUŽITO VÍCEKRÁT",IF(E490="","",IF(I490=1,"CHYBNĚ ZADANÝ ČAS",""))))</f>
        <v/>
      </c>
      <c r="I490" s="23" t="n">
        <f aca="false">IF(E490&lt;M489,1,0)</f>
        <v>1</v>
      </c>
      <c r="J490" s="0" t="n">
        <f aca="false">COUNTIF($B$6:$B$505,B490)</f>
        <v>0</v>
      </c>
      <c r="K490" s="0" t="str">
        <f aca="false">MID(D490,1,1)</f>
        <v/>
      </c>
      <c r="L490" s="0" t="b">
        <f aca="false">ISNUMBER(E490)</f>
        <v>0</v>
      </c>
      <c r="M490" s="24" t="n">
        <f aca="false">MAX(E$6:E490)</f>
        <v>0.0880671296296296</v>
      </c>
    </row>
    <row r="491" customFormat="false" ht="12.75" hidden="false" customHeight="false" outlineLevel="0" collapsed="false">
      <c r="A491" s="19" t="str">
        <f aca="false">IF(B491&lt;&gt;"",A490+1,"")</f>
        <v/>
      </c>
      <c r="B491" s="20"/>
      <c r="C491" s="21" t="str">
        <f aca="false">IF(B491="","",VLOOKUP(B491,'Startovní listina'!$A$7:$C$506,2,0))</f>
        <v/>
      </c>
      <c r="D491" s="19" t="str">
        <f aca="false">IF(B491="","",VLOOKUP(B491,'Startovní listina'!$A$7:$C$506,3,0))</f>
        <v/>
      </c>
      <c r="E491" s="28"/>
      <c r="F491" s="26" t="str">
        <f aca="false">IF(L491=FALSE(),"","+")</f>
        <v/>
      </c>
      <c r="G491" s="27" t="str">
        <f aca="false">IF(B491="","",IF(L491=FALSE(),"",E491-$E$6))</f>
        <v/>
      </c>
      <c r="H491" s="23" t="str">
        <f aca="false">IF(B491="","",IF(J491&gt;1,"ČÍSLO JE POUŽITO VÍCEKRÁT",IF(E491="","",IF(I491=1,"CHYBNĚ ZADANÝ ČAS",""))))</f>
        <v/>
      </c>
      <c r="I491" s="23" t="n">
        <f aca="false">IF(E491&lt;M490,1,0)</f>
        <v>1</v>
      </c>
      <c r="J491" s="0" t="n">
        <f aca="false">COUNTIF($B$6:$B$505,B491)</f>
        <v>0</v>
      </c>
      <c r="K491" s="0" t="str">
        <f aca="false">MID(D491,1,1)</f>
        <v/>
      </c>
      <c r="L491" s="0" t="b">
        <f aca="false">ISNUMBER(E491)</f>
        <v>0</v>
      </c>
      <c r="M491" s="24" t="n">
        <f aca="false">MAX(E$6:E491)</f>
        <v>0.0880671296296296</v>
      </c>
    </row>
    <row r="492" customFormat="false" ht="12.75" hidden="false" customHeight="false" outlineLevel="0" collapsed="false">
      <c r="A492" s="19" t="str">
        <f aca="false">IF(B492&lt;&gt;"",A491+1,"")</f>
        <v/>
      </c>
      <c r="B492" s="20"/>
      <c r="C492" s="21" t="str">
        <f aca="false">IF(B492="","",VLOOKUP(B492,'Startovní listina'!$A$7:$C$506,2,0))</f>
        <v/>
      </c>
      <c r="D492" s="19" t="str">
        <f aca="false">IF(B492="","",VLOOKUP(B492,'Startovní listina'!$A$7:$C$506,3,0))</f>
        <v/>
      </c>
      <c r="E492" s="28"/>
      <c r="F492" s="26" t="str">
        <f aca="false">IF(L492=FALSE(),"","+")</f>
        <v/>
      </c>
      <c r="G492" s="27" t="str">
        <f aca="false">IF(B492="","",IF(L492=FALSE(),"",E492-$E$6))</f>
        <v/>
      </c>
      <c r="H492" s="23" t="str">
        <f aca="false">IF(B492="","",IF(J492&gt;1,"ČÍSLO JE POUŽITO VÍCEKRÁT",IF(E492="","",IF(I492=1,"CHYBNĚ ZADANÝ ČAS",""))))</f>
        <v/>
      </c>
      <c r="I492" s="23" t="n">
        <f aca="false">IF(E492&lt;M491,1,0)</f>
        <v>1</v>
      </c>
      <c r="J492" s="0" t="n">
        <f aca="false">COUNTIF($B$6:$B$505,B492)</f>
        <v>0</v>
      </c>
      <c r="K492" s="0" t="str">
        <f aca="false">MID(D492,1,1)</f>
        <v/>
      </c>
      <c r="L492" s="0" t="b">
        <f aca="false">ISNUMBER(E492)</f>
        <v>0</v>
      </c>
      <c r="M492" s="24" t="n">
        <f aca="false">MAX(E$6:E492)</f>
        <v>0.0880671296296296</v>
      </c>
    </row>
    <row r="493" customFormat="false" ht="12.75" hidden="false" customHeight="false" outlineLevel="0" collapsed="false">
      <c r="A493" s="19" t="str">
        <f aca="false">IF(B493&lt;&gt;"",A492+1,"")</f>
        <v/>
      </c>
      <c r="B493" s="20"/>
      <c r="C493" s="21" t="str">
        <f aca="false">IF(B493="","",VLOOKUP(B493,'Startovní listina'!$A$7:$C$506,2,0))</f>
        <v/>
      </c>
      <c r="D493" s="19" t="str">
        <f aca="false">IF(B493="","",VLOOKUP(B493,'Startovní listina'!$A$7:$C$506,3,0))</f>
        <v/>
      </c>
      <c r="E493" s="28"/>
      <c r="F493" s="26" t="str">
        <f aca="false">IF(L493=FALSE(),"","+")</f>
        <v/>
      </c>
      <c r="G493" s="27" t="str">
        <f aca="false">IF(B493="","",IF(L493=FALSE(),"",E493-$E$6))</f>
        <v/>
      </c>
      <c r="H493" s="23" t="str">
        <f aca="false">IF(B493="","",IF(J493&gt;1,"ČÍSLO JE POUŽITO VÍCEKRÁT",IF(E493="","",IF(I493=1,"CHYBNĚ ZADANÝ ČAS",""))))</f>
        <v/>
      </c>
      <c r="I493" s="23" t="n">
        <f aca="false">IF(E493&lt;M492,1,0)</f>
        <v>1</v>
      </c>
      <c r="J493" s="0" t="n">
        <f aca="false">COUNTIF($B$6:$B$505,B493)</f>
        <v>0</v>
      </c>
      <c r="K493" s="0" t="str">
        <f aca="false">MID(D493,1,1)</f>
        <v/>
      </c>
      <c r="L493" s="0" t="b">
        <f aca="false">ISNUMBER(E493)</f>
        <v>0</v>
      </c>
      <c r="M493" s="24" t="n">
        <f aca="false">MAX(E$6:E493)</f>
        <v>0.0880671296296296</v>
      </c>
    </row>
    <row r="494" customFormat="false" ht="12.75" hidden="false" customHeight="false" outlineLevel="0" collapsed="false">
      <c r="A494" s="19" t="str">
        <f aca="false">IF(B494&lt;&gt;"",A493+1,"")</f>
        <v/>
      </c>
      <c r="B494" s="20"/>
      <c r="C494" s="21" t="str">
        <f aca="false">IF(B494="","",VLOOKUP(B494,'Startovní listina'!$A$7:$C$506,2,0))</f>
        <v/>
      </c>
      <c r="D494" s="19" t="str">
        <f aca="false">IF(B494="","",VLOOKUP(B494,'Startovní listina'!$A$7:$C$506,3,0))</f>
        <v/>
      </c>
      <c r="E494" s="28"/>
      <c r="F494" s="26" t="str">
        <f aca="false">IF(L494=FALSE(),"","+")</f>
        <v/>
      </c>
      <c r="G494" s="27" t="str">
        <f aca="false">IF(B494="","",IF(L494=FALSE(),"",E494-$E$6))</f>
        <v/>
      </c>
      <c r="H494" s="23" t="str">
        <f aca="false">IF(B494="","",IF(J494&gt;1,"ČÍSLO JE POUŽITO VÍCEKRÁT",IF(E494="","",IF(I494=1,"CHYBNĚ ZADANÝ ČAS",""))))</f>
        <v/>
      </c>
      <c r="I494" s="23" t="n">
        <f aca="false">IF(E494&lt;M493,1,0)</f>
        <v>1</v>
      </c>
      <c r="J494" s="0" t="n">
        <f aca="false">COUNTIF($B$6:$B$505,B494)</f>
        <v>0</v>
      </c>
      <c r="K494" s="0" t="str">
        <f aca="false">MID(D494,1,1)</f>
        <v/>
      </c>
      <c r="L494" s="0" t="b">
        <f aca="false">ISNUMBER(E494)</f>
        <v>0</v>
      </c>
      <c r="M494" s="24" t="n">
        <f aca="false">MAX(E$6:E494)</f>
        <v>0.0880671296296296</v>
      </c>
    </row>
    <row r="495" customFormat="false" ht="12.75" hidden="false" customHeight="false" outlineLevel="0" collapsed="false">
      <c r="A495" s="19" t="str">
        <f aca="false">IF(B495&lt;&gt;"",A494+1,"")</f>
        <v/>
      </c>
      <c r="B495" s="20"/>
      <c r="C495" s="21" t="str">
        <f aca="false">IF(B495="","",VLOOKUP(B495,'Startovní listina'!$A$7:$C$506,2,0))</f>
        <v/>
      </c>
      <c r="D495" s="19" t="str">
        <f aca="false">IF(B495="","",VLOOKUP(B495,'Startovní listina'!$A$7:$C$506,3,0))</f>
        <v/>
      </c>
      <c r="E495" s="28"/>
      <c r="F495" s="26" t="str">
        <f aca="false">IF(L495=FALSE(),"","+")</f>
        <v/>
      </c>
      <c r="G495" s="27" t="str">
        <f aca="false">IF(B495="","",IF(L495=FALSE(),"",E495-$E$6))</f>
        <v/>
      </c>
      <c r="H495" s="23" t="str">
        <f aca="false">IF(B495="","",IF(J495&gt;1,"ČÍSLO JE POUŽITO VÍCEKRÁT",IF(E495="","",IF(I495=1,"CHYBNĚ ZADANÝ ČAS",""))))</f>
        <v/>
      </c>
      <c r="I495" s="23" t="n">
        <f aca="false">IF(E495&lt;M494,1,0)</f>
        <v>1</v>
      </c>
      <c r="J495" s="0" t="n">
        <f aca="false">COUNTIF($B$6:$B$505,B495)</f>
        <v>0</v>
      </c>
      <c r="K495" s="0" t="str">
        <f aca="false">MID(D495,1,1)</f>
        <v/>
      </c>
      <c r="L495" s="0" t="b">
        <f aca="false">ISNUMBER(E495)</f>
        <v>0</v>
      </c>
      <c r="M495" s="24" t="n">
        <f aca="false">MAX(E$6:E495)</f>
        <v>0.0880671296296296</v>
      </c>
    </row>
    <row r="496" customFormat="false" ht="12.75" hidden="false" customHeight="false" outlineLevel="0" collapsed="false">
      <c r="A496" s="19" t="str">
        <f aca="false">IF(B496&lt;&gt;"",A495+1,"")</f>
        <v/>
      </c>
      <c r="B496" s="20"/>
      <c r="C496" s="21" t="str">
        <f aca="false">IF(B496="","",VLOOKUP(B496,'Startovní listina'!$A$7:$C$506,2,0))</f>
        <v/>
      </c>
      <c r="D496" s="19" t="str">
        <f aca="false">IF(B496="","",VLOOKUP(B496,'Startovní listina'!$A$7:$C$506,3,0))</f>
        <v/>
      </c>
      <c r="E496" s="28"/>
      <c r="F496" s="26" t="str">
        <f aca="false">IF(L496=FALSE(),"","+")</f>
        <v/>
      </c>
      <c r="G496" s="27" t="str">
        <f aca="false">IF(B496="","",IF(L496=FALSE(),"",E496-$E$6))</f>
        <v/>
      </c>
      <c r="H496" s="23" t="str">
        <f aca="false">IF(B496="","",IF(J496&gt;1,"ČÍSLO JE POUŽITO VÍCEKRÁT",IF(E496="","",IF(I496=1,"CHYBNĚ ZADANÝ ČAS",""))))</f>
        <v/>
      </c>
      <c r="I496" s="23" t="n">
        <f aca="false">IF(E496&lt;M495,1,0)</f>
        <v>1</v>
      </c>
      <c r="J496" s="0" t="n">
        <f aca="false">COUNTIF($B$6:$B$505,B496)</f>
        <v>0</v>
      </c>
      <c r="K496" s="0" t="str">
        <f aca="false">MID(D496,1,1)</f>
        <v/>
      </c>
      <c r="L496" s="0" t="b">
        <f aca="false">ISNUMBER(E496)</f>
        <v>0</v>
      </c>
      <c r="M496" s="24" t="n">
        <f aca="false">MAX(E$6:E496)</f>
        <v>0.0880671296296296</v>
      </c>
    </row>
    <row r="497" customFormat="false" ht="12.75" hidden="false" customHeight="false" outlineLevel="0" collapsed="false">
      <c r="A497" s="19" t="str">
        <f aca="false">IF(B497&lt;&gt;"",A496+1,"")</f>
        <v/>
      </c>
      <c r="B497" s="20"/>
      <c r="C497" s="21" t="str">
        <f aca="false">IF(B497="","",VLOOKUP(B497,'Startovní listina'!$A$7:$C$506,2,0))</f>
        <v/>
      </c>
      <c r="D497" s="19" t="str">
        <f aca="false">IF(B497="","",VLOOKUP(B497,'Startovní listina'!$A$7:$C$506,3,0))</f>
        <v/>
      </c>
      <c r="E497" s="28"/>
      <c r="F497" s="26" t="str">
        <f aca="false">IF(L497=FALSE(),"","+")</f>
        <v/>
      </c>
      <c r="G497" s="27" t="str">
        <f aca="false">IF(B497="","",IF(L497=FALSE(),"",E497-$E$6))</f>
        <v/>
      </c>
      <c r="H497" s="23" t="str">
        <f aca="false">IF(B497="","",IF(J497&gt;1,"ČÍSLO JE POUŽITO VÍCEKRÁT",IF(E497="","",IF(I497=1,"CHYBNĚ ZADANÝ ČAS",""))))</f>
        <v/>
      </c>
      <c r="I497" s="23" t="n">
        <f aca="false">IF(E497&lt;M496,1,0)</f>
        <v>1</v>
      </c>
      <c r="J497" s="0" t="n">
        <f aca="false">COUNTIF($B$6:$B$505,B497)</f>
        <v>0</v>
      </c>
      <c r="K497" s="0" t="str">
        <f aca="false">MID(D497,1,1)</f>
        <v/>
      </c>
      <c r="L497" s="0" t="b">
        <f aca="false">ISNUMBER(E497)</f>
        <v>0</v>
      </c>
      <c r="M497" s="24" t="n">
        <f aca="false">MAX(E$6:E497)</f>
        <v>0.0880671296296296</v>
      </c>
    </row>
    <row r="498" customFormat="false" ht="12.75" hidden="false" customHeight="false" outlineLevel="0" collapsed="false">
      <c r="A498" s="19" t="str">
        <f aca="false">IF(B498&lt;&gt;"",A497+1,"")</f>
        <v/>
      </c>
      <c r="B498" s="20"/>
      <c r="C498" s="21" t="str">
        <f aca="false">IF(B498="","",VLOOKUP(B498,'Startovní listina'!$A$7:$C$506,2,0))</f>
        <v/>
      </c>
      <c r="D498" s="19" t="str">
        <f aca="false">IF(B498="","",VLOOKUP(B498,'Startovní listina'!$A$7:$C$506,3,0))</f>
        <v/>
      </c>
      <c r="E498" s="28"/>
      <c r="F498" s="26" t="str">
        <f aca="false">IF(L498=FALSE(),"","+")</f>
        <v/>
      </c>
      <c r="G498" s="27" t="str">
        <f aca="false">IF(B498="","",IF(L498=FALSE(),"",E498-$E$6))</f>
        <v/>
      </c>
      <c r="H498" s="23" t="str">
        <f aca="false">IF(B498="","",IF(J498&gt;1,"ČÍSLO JE POUŽITO VÍCEKRÁT",IF(E498="","",IF(I498=1,"CHYBNĚ ZADANÝ ČAS",""))))</f>
        <v/>
      </c>
      <c r="I498" s="23" t="n">
        <f aca="false">IF(E498&lt;M497,1,0)</f>
        <v>1</v>
      </c>
      <c r="J498" s="0" t="n">
        <f aca="false">COUNTIF($B$6:$B$505,B498)</f>
        <v>0</v>
      </c>
      <c r="K498" s="0" t="str">
        <f aca="false">MID(D498,1,1)</f>
        <v/>
      </c>
      <c r="L498" s="0" t="b">
        <f aca="false">ISNUMBER(E498)</f>
        <v>0</v>
      </c>
      <c r="M498" s="24" t="n">
        <f aca="false">MAX(E$6:E498)</f>
        <v>0.0880671296296296</v>
      </c>
    </row>
    <row r="499" customFormat="false" ht="12.75" hidden="false" customHeight="false" outlineLevel="0" collapsed="false">
      <c r="A499" s="19" t="str">
        <f aca="false">IF(B499&lt;&gt;"",A498+1,"")</f>
        <v/>
      </c>
      <c r="B499" s="20"/>
      <c r="C499" s="21" t="str">
        <f aca="false">IF(B499="","",VLOOKUP(B499,'Startovní listina'!$A$7:$C$506,2,0))</f>
        <v/>
      </c>
      <c r="D499" s="19" t="str">
        <f aca="false">IF(B499="","",VLOOKUP(B499,'Startovní listina'!$A$7:$C$506,3,0))</f>
        <v/>
      </c>
      <c r="E499" s="28"/>
      <c r="F499" s="26" t="str">
        <f aca="false">IF(L499=FALSE(),"","+")</f>
        <v/>
      </c>
      <c r="G499" s="27" t="str">
        <f aca="false">IF(B499="","",IF(L499=FALSE(),"",E499-$E$6))</f>
        <v/>
      </c>
      <c r="H499" s="23" t="str">
        <f aca="false">IF(B499="","",IF(J499&gt;1,"ČÍSLO JE POUŽITO VÍCEKRÁT",IF(E499="","",IF(I499=1,"CHYBNĚ ZADANÝ ČAS",""))))</f>
        <v/>
      </c>
      <c r="I499" s="23" t="n">
        <f aca="false">IF(E499&lt;M498,1,0)</f>
        <v>1</v>
      </c>
      <c r="J499" s="0" t="n">
        <f aca="false">COUNTIF($B$6:$B$505,B499)</f>
        <v>0</v>
      </c>
      <c r="K499" s="0" t="str">
        <f aca="false">MID(D499,1,1)</f>
        <v/>
      </c>
      <c r="L499" s="0" t="b">
        <f aca="false">ISNUMBER(E499)</f>
        <v>0</v>
      </c>
      <c r="M499" s="24" t="n">
        <f aca="false">MAX(E$6:E499)</f>
        <v>0.0880671296296296</v>
      </c>
    </row>
    <row r="500" customFormat="false" ht="12.75" hidden="false" customHeight="false" outlineLevel="0" collapsed="false">
      <c r="A500" s="19" t="str">
        <f aca="false">IF(B500&lt;&gt;"",A499+1,"")</f>
        <v/>
      </c>
      <c r="B500" s="20"/>
      <c r="C500" s="21" t="str">
        <f aca="false">IF(B500="","",VLOOKUP(B500,'Startovní listina'!$A$7:$C$506,2,0))</f>
        <v/>
      </c>
      <c r="D500" s="19" t="str">
        <f aca="false">IF(B500="","",VLOOKUP(B500,'Startovní listina'!$A$7:$C$506,3,0))</f>
        <v/>
      </c>
      <c r="E500" s="28"/>
      <c r="F500" s="26" t="str">
        <f aca="false">IF(L500=FALSE(),"","+")</f>
        <v/>
      </c>
      <c r="G500" s="27" t="str">
        <f aca="false">IF(B500="","",IF(L500=FALSE(),"",E500-$E$6))</f>
        <v/>
      </c>
      <c r="H500" s="23" t="str">
        <f aca="false">IF(B500="","",IF(J500&gt;1,"ČÍSLO JE POUŽITO VÍCEKRÁT",IF(E500="","",IF(I500=1,"CHYBNĚ ZADANÝ ČAS",""))))</f>
        <v/>
      </c>
      <c r="I500" s="23" t="n">
        <f aca="false">IF(E500&lt;M499,1,0)</f>
        <v>1</v>
      </c>
      <c r="J500" s="0" t="n">
        <f aca="false">COUNTIF($B$6:$B$505,B500)</f>
        <v>0</v>
      </c>
      <c r="K500" s="0" t="str">
        <f aca="false">MID(D500,1,1)</f>
        <v/>
      </c>
      <c r="L500" s="0" t="b">
        <f aca="false">ISNUMBER(E500)</f>
        <v>0</v>
      </c>
      <c r="M500" s="24" t="n">
        <f aca="false">MAX(E$6:E500)</f>
        <v>0.0880671296296296</v>
      </c>
    </row>
    <row r="501" customFormat="false" ht="12.75" hidden="false" customHeight="false" outlineLevel="0" collapsed="false">
      <c r="A501" s="19" t="str">
        <f aca="false">IF(B501&lt;&gt;"",A500+1,"")</f>
        <v/>
      </c>
      <c r="B501" s="20"/>
      <c r="C501" s="21" t="str">
        <f aca="false">IF(B501="","",VLOOKUP(B501,'Startovní listina'!$A$7:$C$506,2,0))</f>
        <v/>
      </c>
      <c r="D501" s="19" t="str">
        <f aca="false">IF(B501="","",VLOOKUP(B501,'Startovní listina'!$A$7:$C$506,3,0))</f>
        <v/>
      </c>
      <c r="E501" s="28"/>
      <c r="F501" s="26" t="str">
        <f aca="false">IF(L501=FALSE(),"","+")</f>
        <v/>
      </c>
      <c r="G501" s="27" t="str">
        <f aca="false">IF(B501="","",IF(L501=FALSE(),"",E501-$E$6))</f>
        <v/>
      </c>
      <c r="H501" s="23" t="str">
        <f aca="false">IF(B501="","",IF(J501&gt;1,"ČÍSLO JE POUŽITO VÍCEKRÁT",IF(E501="","",IF(I501=1,"CHYBNĚ ZADANÝ ČAS",""))))</f>
        <v/>
      </c>
      <c r="I501" s="23" t="n">
        <f aca="false">IF(E501&lt;M500,1,0)</f>
        <v>1</v>
      </c>
      <c r="J501" s="0" t="n">
        <f aca="false">COUNTIF($B$6:$B$505,B501)</f>
        <v>0</v>
      </c>
      <c r="K501" s="0" t="str">
        <f aca="false">MID(D501,1,1)</f>
        <v/>
      </c>
      <c r="L501" s="0" t="b">
        <f aca="false">ISNUMBER(E501)</f>
        <v>0</v>
      </c>
      <c r="M501" s="24" t="n">
        <f aca="false">MAX(E$6:E501)</f>
        <v>0.0880671296296296</v>
      </c>
    </row>
    <row r="502" customFormat="false" ht="12.75" hidden="false" customHeight="false" outlineLevel="0" collapsed="false">
      <c r="A502" s="19" t="str">
        <f aca="false">IF(B502&lt;&gt;"",A501+1,"")</f>
        <v/>
      </c>
      <c r="B502" s="20"/>
      <c r="C502" s="21" t="str">
        <f aca="false">IF(B502="","",VLOOKUP(B502,'Startovní listina'!$A$7:$C$506,2,0))</f>
        <v/>
      </c>
      <c r="D502" s="19" t="str">
        <f aca="false">IF(B502="","",VLOOKUP(B502,'Startovní listina'!$A$7:$C$506,3,0))</f>
        <v/>
      </c>
      <c r="E502" s="28"/>
      <c r="F502" s="26" t="str">
        <f aca="false">IF(L502=FALSE(),"","+")</f>
        <v/>
      </c>
      <c r="G502" s="27" t="str">
        <f aca="false">IF(B502="","",IF(L502=FALSE(),"",E502-$E$6))</f>
        <v/>
      </c>
      <c r="H502" s="23" t="str">
        <f aca="false">IF(B502="","",IF(J502&gt;1,"ČÍSLO JE POUŽITO VÍCEKRÁT",IF(E502="","",IF(I502=1,"CHYBNĚ ZADANÝ ČAS",""))))</f>
        <v/>
      </c>
      <c r="I502" s="23" t="n">
        <f aca="false">IF(E502&lt;M501,1,0)</f>
        <v>1</v>
      </c>
      <c r="J502" s="0" t="n">
        <f aca="false">COUNTIF($B$6:$B$505,B502)</f>
        <v>0</v>
      </c>
      <c r="K502" s="0" t="str">
        <f aca="false">MID(D502,1,1)</f>
        <v/>
      </c>
      <c r="L502" s="0" t="b">
        <f aca="false">ISNUMBER(E502)</f>
        <v>0</v>
      </c>
      <c r="M502" s="24" t="n">
        <f aca="false">MAX(E$6:E502)</f>
        <v>0.0880671296296296</v>
      </c>
    </row>
    <row r="503" customFormat="false" ht="12.75" hidden="false" customHeight="false" outlineLevel="0" collapsed="false">
      <c r="A503" s="19" t="str">
        <f aca="false">IF(B503&lt;&gt;"",A502+1,"")</f>
        <v/>
      </c>
      <c r="B503" s="20"/>
      <c r="C503" s="21" t="str">
        <f aca="false">IF(B503="","",VLOOKUP(B503,'Startovní listina'!$A$7:$C$506,2,0))</f>
        <v/>
      </c>
      <c r="D503" s="19" t="str">
        <f aca="false">IF(B503="","",VLOOKUP(B503,'Startovní listina'!$A$7:$C$506,3,0))</f>
        <v/>
      </c>
      <c r="E503" s="28"/>
      <c r="F503" s="26" t="str">
        <f aca="false">IF(L503=FALSE(),"","+")</f>
        <v/>
      </c>
      <c r="G503" s="27" t="str">
        <f aca="false">IF(B503="","",IF(L503=FALSE(),"",E503-$E$6))</f>
        <v/>
      </c>
      <c r="H503" s="23" t="str">
        <f aca="false">IF(B503="","",IF(J503&gt;1,"ČÍSLO JE POUŽITO VÍCEKRÁT",IF(E503="","",IF(I503=1,"CHYBNĚ ZADANÝ ČAS",""))))</f>
        <v/>
      </c>
      <c r="I503" s="23" t="n">
        <f aca="false">IF(E503&lt;M502,1,0)</f>
        <v>1</v>
      </c>
      <c r="J503" s="0" t="n">
        <f aca="false">COUNTIF($B$6:$B$505,B503)</f>
        <v>0</v>
      </c>
      <c r="K503" s="0" t="str">
        <f aca="false">MID(D503,1,1)</f>
        <v/>
      </c>
      <c r="L503" s="0" t="b">
        <f aca="false">ISNUMBER(E503)</f>
        <v>0</v>
      </c>
      <c r="M503" s="24" t="n">
        <f aca="false">MAX(E$6:E503)</f>
        <v>0.0880671296296296</v>
      </c>
    </row>
    <row r="504" customFormat="false" ht="12.75" hidden="false" customHeight="false" outlineLevel="0" collapsed="false">
      <c r="A504" s="19" t="str">
        <f aca="false">IF(B504&lt;&gt;"",A503+1,"")</f>
        <v/>
      </c>
      <c r="B504" s="20"/>
      <c r="C504" s="21" t="str">
        <f aca="false">IF(B504="","",VLOOKUP(B504,'Startovní listina'!$A$7:$C$506,2,0))</f>
        <v/>
      </c>
      <c r="D504" s="19" t="str">
        <f aca="false">IF(B504="","",VLOOKUP(B504,'Startovní listina'!$A$7:$C$506,3,0))</f>
        <v/>
      </c>
      <c r="E504" s="28"/>
      <c r="F504" s="26" t="str">
        <f aca="false">IF(L504=FALSE(),"","+")</f>
        <v/>
      </c>
      <c r="G504" s="27" t="str">
        <f aca="false">IF(B504="","",IF(L504=FALSE(),"",E504-$E$6))</f>
        <v/>
      </c>
      <c r="H504" s="23" t="str">
        <f aca="false">IF(B504="","",IF(J504&gt;1,"ČÍSLO JE POUŽITO VÍCEKRÁT",IF(E504="","",IF(I504=1,"CHYBNĚ ZADANÝ ČAS",""))))</f>
        <v/>
      </c>
      <c r="I504" s="23" t="n">
        <f aca="false">IF(E504&lt;M503,1,0)</f>
        <v>1</v>
      </c>
      <c r="J504" s="0" t="n">
        <f aca="false">COUNTIF($B$6:$B$505,B504)</f>
        <v>0</v>
      </c>
      <c r="K504" s="0" t="str">
        <f aca="false">MID(D504,1,1)</f>
        <v/>
      </c>
      <c r="L504" s="0" t="b">
        <f aca="false">ISNUMBER(E504)</f>
        <v>0</v>
      </c>
      <c r="M504" s="24" t="n">
        <f aca="false">MAX(E$6:E504)</f>
        <v>0.0880671296296296</v>
      </c>
    </row>
    <row r="505" customFormat="false" ht="12.75" hidden="false" customHeight="false" outlineLevel="0" collapsed="false">
      <c r="A505" s="19" t="str">
        <f aca="false">IF(B505&lt;&gt;"",A504+1,"")</f>
        <v/>
      </c>
      <c r="B505" s="20"/>
      <c r="C505" s="21" t="str">
        <f aca="false">IF(B505="","",VLOOKUP(B505,'Startovní listina'!$A$7:$C$506,2,0))</f>
        <v/>
      </c>
      <c r="D505" s="19" t="str">
        <f aca="false">IF(B505="","",VLOOKUP(B505,'Startovní listina'!$A$7:$C$506,3,0))</f>
        <v/>
      </c>
      <c r="E505" s="28"/>
      <c r="F505" s="26" t="str">
        <f aca="false">IF(L505=FALSE(),"","+")</f>
        <v/>
      </c>
      <c r="G505" s="27" t="str">
        <f aca="false">IF(B505="","",IF(L505=FALSE(),"",E505-$E$6))</f>
        <v/>
      </c>
      <c r="H505" s="23" t="str">
        <f aca="false">IF(B505="","",IF(J505&gt;1,"ČÍSLO JE POUŽITO VÍCEKRÁT",IF(E505="","",IF(I505=1,"CHYBNĚ ZADANÝ ČAS",""))))</f>
        <v/>
      </c>
      <c r="I505" s="23" t="n">
        <f aca="false">IF(E505&lt;M504,1,0)</f>
        <v>1</v>
      </c>
      <c r="J505" s="0" t="n">
        <f aca="false">COUNTIF($B$6:$B$505,B505)</f>
        <v>0</v>
      </c>
      <c r="K505" s="0" t="str">
        <f aca="false">MID(D505,1,1)</f>
        <v/>
      </c>
      <c r="L505" s="0" t="b">
        <f aca="false">ISNUMBER(E505)</f>
        <v>0</v>
      </c>
      <c r="M505" s="24" t="n">
        <f aca="false">MAX(E$6:E505)</f>
        <v>0.0880671296296296</v>
      </c>
    </row>
  </sheetData>
  <sheetProtection sheet="true" objects="true" scenarios="true" selectLockedCells="true"/>
  <mergeCells count="3">
    <mergeCell ref="A2:G2"/>
    <mergeCell ref="A3:G3"/>
    <mergeCell ref="F5:G5"/>
  </mergeCells>
  <conditionalFormatting sqref="N7:N24">
    <cfRule type="cellIs" priority="2" operator="lessThan" aboveAverage="0" equalAverage="0" bottom="0" percent="0" rank="0" text="" dxfId="15">
      <formula>N6</formula>
    </cfRule>
  </conditionalFormatting>
  <conditionalFormatting sqref="A6:E505">
    <cfRule type="expression" priority="3" aboveAverage="0" equalAverage="0" bottom="0" percent="0" rank="0" text="" dxfId="16">
      <formula>$K6="M"</formula>
    </cfRule>
    <cfRule type="expression" priority="4" aboveAverage="0" equalAverage="0" bottom="0" percent="0" rank="0" text="" dxfId="17">
      <formula>$K6="Ž"</formula>
    </cfRule>
    <cfRule type="expression" priority="5" aboveAverage="0" equalAverage="0" bottom="0" percent="0" rank="0" text="" dxfId="18">
      <formula>$K6="D"</formula>
    </cfRule>
  </conditionalFormatting>
  <conditionalFormatting sqref="F6:F505">
    <cfRule type="expression" priority="6" aboveAverage="0" equalAverage="0" bottom="0" percent="0" rank="0" text="" dxfId="19">
      <formula>$K6="M"</formula>
    </cfRule>
    <cfRule type="expression" priority="7" aboveAverage="0" equalAverage="0" bottom="0" percent="0" rank="0" text="" dxfId="20">
      <formula>$K6="Ž"</formula>
    </cfRule>
    <cfRule type="expression" priority="8" aboveAverage="0" equalAverage="0" bottom="0" percent="0" rank="0" text="" dxfId="21">
      <formula>$K6="D"</formula>
    </cfRule>
  </conditionalFormatting>
  <conditionalFormatting sqref="G6:G505">
    <cfRule type="expression" priority="9" aboveAverage="0" equalAverage="0" bottom="0" percent="0" rank="0" text="" dxfId="22">
      <formula>$K6="M"</formula>
    </cfRule>
    <cfRule type="expression" priority="10" aboveAverage="0" equalAverage="0" bottom="0" percent="0" rank="0" text="" dxfId="23">
      <formula>$K6="Ž"</formula>
    </cfRule>
    <cfRule type="expression" priority="11" aboveAverage="0" equalAverage="0" bottom="0" percent="0" rank="0" text="" dxfId="24">
      <formula>$K6="D"</formula>
    </cfRule>
  </conditionalFormatting>
  <conditionalFormatting sqref="H6:H505">
    <cfRule type="cellIs" priority="12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RADIT_">
                <anchor moveWithCells="true" sizeWithCells="false">
                  <from>
                    <xdr:col>7</xdr:col>
                    <xdr:colOff>1440000</xdr:colOff>
                    <xdr:row>76</xdr:row>
                    <xdr:rowOff>0</xdr:rowOff>
                  </from>
                  <to>
                    <xdr:col>13</xdr:col>
                    <xdr:colOff>720</xdr:colOff>
                    <xdr:row>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RADIT_">
                <anchor moveWithCells="true" sizeWithCells="false">
                  <from>
                    <xdr:col>7</xdr:col>
                    <xdr:colOff>20880</xdr:colOff>
                    <xdr:row>4</xdr:row>
                    <xdr:rowOff>0</xdr:rowOff>
                  </from>
                  <to>
                    <xdr:col>13</xdr:col>
                    <xdr:colOff>72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5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2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n">
        <v>1</v>
      </c>
      <c r="B1" s="0" t="str">
        <f aca="false">G1</f>
        <v/>
      </c>
      <c r="C1" s="0" t="n">
        <v>1</v>
      </c>
      <c r="D1" s="0" t="n">
        <f aca="false">'Celkové pořadí'!B37</f>
        <v>0</v>
      </c>
      <c r="E1" s="0" t="str">
        <f aca="false">'Celkové pořadí'!C37</f>
        <v/>
      </c>
      <c r="G1" s="0" t="str">
        <f aca="false">'Celkové pořadí'!D37</f>
        <v/>
      </c>
      <c r="H1" s="24" t="n">
        <f aca="false">'Celkové pořadí'!E37</f>
        <v>0</v>
      </c>
      <c r="M1" s="1" t="s">
        <v>8</v>
      </c>
      <c r="N1" s="1" t="s">
        <v>12</v>
      </c>
      <c r="O1" s="1" t="s">
        <v>10</v>
      </c>
      <c r="P1" s="1" t="s">
        <v>14</v>
      </c>
      <c r="Q1" s="1" t="s">
        <v>7</v>
      </c>
    </row>
    <row r="2" customFormat="false" ht="12.75" hidden="false" customHeight="false" outlineLevel="0" collapsed="false">
      <c r="A2" s="0" t="n">
        <v>2</v>
      </c>
      <c r="B2" s="0" t="str">
        <f aca="false">G2</f>
        <v>D</v>
      </c>
      <c r="C2" s="0" t="n">
        <f aca="false">IF(E2="","",IF(K2=FALSE(),1,IF(ISNUMBER(H2),C1+1,"")))</f>
        <v>1</v>
      </c>
      <c r="D2" s="0" t="n">
        <f aca="false">'Celkové pořadí'!B8</f>
        <v>2</v>
      </c>
      <c r="E2" s="0" t="str">
        <f aca="false">'Celkové pořadí'!C8</f>
        <v>Tellinger Adam</v>
      </c>
      <c r="G2" s="0" t="str">
        <f aca="false">'Celkové pořadí'!D8</f>
        <v>D</v>
      </c>
      <c r="H2" s="24" t="n">
        <f aca="false">'Celkové pořadí'!E8</f>
        <v>0.0703125</v>
      </c>
      <c r="K2" s="0" t="b">
        <f aca="false">EXACT(G1,G2)</f>
        <v>0</v>
      </c>
      <c r="M2" s="1" t="e">
        <f aca="false">MATCH(M1,$B1:$B500,0)</f>
        <v>#N/A</v>
      </c>
      <c r="N2" s="1" t="e">
        <f aca="false">MATCH(N1,$B1:$B500,0)</f>
        <v>#N/A</v>
      </c>
      <c r="O2" s="1" t="e">
        <f aca="false">MATCH(O1,$B1:$B500,0)</f>
        <v>#N/A</v>
      </c>
      <c r="P2" s="1" t="e">
        <f aca="false">MATCH(P1,$B1:$B500,0)</f>
        <v>#N/A</v>
      </c>
      <c r="Q2" s="1" t="n">
        <f aca="false">MATCH(Q1,$B1:$B500,0)</f>
        <v>2</v>
      </c>
    </row>
    <row r="3" customFormat="false" ht="12.75" hidden="false" customHeight="false" outlineLevel="0" collapsed="false">
      <c r="A3" s="0" t="n">
        <v>3</v>
      </c>
      <c r="B3" s="0" t="str">
        <f aca="false">G3</f>
        <v>D</v>
      </c>
      <c r="C3" s="0" t="n">
        <f aca="false">IF(E3="","",IF(K3=FALSE(),1,IF(ISNUMBER(H3),C2+1,"")))</f>
        <v>2</v>
      </c>
      <c r="D3" s="0" t="n">
        <f aca="false">'Celkové pořadí'!B9</f>
        <v>5</v>
      </c>
      <c r="E3" s="0" t="str">
        <f aca="false">'Celkové pořadí'!C9</f>
        <v>Kučera Lukáš</v>
      </c>
      <c r="G3" s="0" t="str">
        <f aca="false">'Celkové pořadí'!D9</f>
        <v>D</v>
      </c>
      <c r="H3" s="24" t="n">
        <f aca="false">'Celkové pořadí'!E9</f>
        <v>0.0717361111111111</v>
      </c>
      <c r="K3" s="0" t="b">
        <f aca="false">EXACT(G2,G3)</f>
        <v>1</v>
      </c>
    </row>
    <row r="4" customFormat="false" ht="12.75" hidden="false" customHeight="false" outlineLevel="0" collapsed="false">
      <c r="A4" s="0" t="n">
        <v>4</v>
      </c>
      <c r="B4" s="0" t="str">
        <f aca="false">G4</f>
        <v>D</v>
      </c>
      <c r="C4" s="0" t="n">
        <f aca="false">IF(E4="","",IF(K4=FALSE(),1,IF(ISNUMBER(H4),C3+1,"")))</f>
        <v>3</v>
      </c>
      <c r="D4" s="0" t="n">
        <f aca="false">'Celkové pořadí'!B10</f>
        <v>7</v>
      </c>
      <c r="E4" s="0" t="str">
        <f aca="false">'Celkové pořadí'!C10</f>
        <v>Henzlová Alžběta</v>
      </c>
      <c r="G4" s="0" t="str">
        <f aca="false">'Celkové pořadí'!D10</f>
        <v>D</v>
      </c>
      <c r="H4" s="24" t="n">
        <f aca="false">'Celkové pořadí'!E10</f>
        <v>0.0725</v>
      </c>
      <c r="K4" s="0" t="b">
        <f aca="false">EXACT(G3,G4)</f>
        <v>1</v>
      </c>
    </row>
    <row r="5" customFormat="false" ht="12.75" hidden="false" customHeight="false" outlineLevel="0" collapsed="false">
      <c r="A5" s="0" t="n">
        <v>5</v>
      </c>
      <c r="B5" s="0" t="str">
        <f aca="false">G5</f>
        <v>D</v>
      </c>
      <c r="C5" s="0" t="n">
        <f aca="false">IF(E5="","",IF(K5=FALSE(),1,IF(ISNUMBER(H5),C4+1,"")))</f>
        <v>4</v>
      </c>
      <c r="D5" s="0" t="n">
        <f aca="false">'Celkové pořadí'!B11</f>
        <v>4</v>
      </c>
      <c r="E5" s="0" t="str">
        <f aca="false">'Celkové pořadí'!C11</f>
        <v>Rakušan Vojtěch</v>
      </c>
      <c r="G5" s="0" t="str">
        <f aca="false">'Celkové pořadí'!D11</f>
        <v>D</v>
      </c>
      <c r="H5" s="24" t="n">
        <f aca="false">'Celkové pořadí'!E11</f>
        <v>0.0755787037037037</v>
      </c>
      <c r="K5" s="0" t="b">
        <f aca="false">EXACT(G4,G5)</f>
        <v>1</v>
      </c>
    </row>
    <row r="6" customFormat="false" ht="12.75" hidden="false" customHeight="false" outlineLevel="0" collapsed="false">
      <c r="A6" s="0" t="n">
        <v>6</v>
      </c>
      <c r="B6" s="0" t="str">
        <f aca="false">G6</f>
        <v>D</v>
      </c>
      <c r="C6" s="0" t="n">
        <f aca="false">IF(E6="","",IF(K6=FALSE(),1,IF(ISNUMBER(H6),C5+1,"")))</f>
        <v>5</v>
      </c>
      <c r="D6" s="0" t="n">
        <f aca="false">'Celkové pořadí'!B12</f>
        <v>6</v>
      </c>
      <c r="E6" s="0" t="str">
        <f aca="false">'Celkové pořadí'!C12</f>
        <v>Kalabusová Veronika</v>
      </c>
      <c r="G6" s="0" t="str">
        <f aca="false">'Celkové pořadí'!D12</f>
        <v>D</v>
      </c>
      <c r="H6" s="24" t="n">
        <f aca="false">'Celkové pořadí'!E12</f>
        <v>0.0760763888888889</v>
      </c>
      <c r="K6" s="0" t="b">
        <f aca="false">EXACT(G5,G6)</f>
        <v>1</v>
      </c>
    </row>
    <row r="7" customFormat="false" ht="12.75" hidden="false" customHeight="false" outlineLevel="0" collapsed="false">
      <c r="A7" s="0" t="n">
        <v>7</v>
      </c>
      <c r="B7" s="0" t="str">
        <f aca="false">G7</f>
        <v>D</v>
      </c>
      <c r="C7" s="0" t="n">
        <f aca="false">IF(E7="","",IF(K7=FALSE(),1,IF(ISNUMBER(H7),C6+1,"")))</f>
        <v>6</v>
      </c>
      <c r="D7" s="0" t="n">
        <f aca="false">'Celkové pořadí'!B13</f>
        <v>8</v>
      </c>
      <c r="E7" s="0" t="str">
        <f aca="false">'Celkové pořadí'!C13</f>
        <v>Děcký Martin</v>
      </c>
      <c r="G7" s="0" t="str">
        <f aca="false">'Celkové pořadí'!D13</f>
        <v>D</v>
      </c>
      <c r="H7" s="24" t="n">
        <f aca="false">'Celkové pořadí'!E13</f>
        <v>0.0784143518518519</v>
      </c>
      <c r="K7" s="0" t="b">
        <f aca="false">EXACT(G6,G7)</f>
        <v>1</v>
      </c>
    </row>
    <row r="8" customFormat="false" ht="12.75" hidden="false" customHeight="false" outlineLevel="0" collapsed="false">
      <c r="A8" s="0" t="n">
        <v>8</v>
      </c>
      <c r="B8" s="0" t="str">
        <f aca="false">G8</f>
        <v>D</v>
      </c>
      <c r="C8" s="0" t="n">
        <f aca="false">IF(E8="","",IF(K8=FALSE(),1,IF(ISNUMBER(H8),C7+1,"")))</f>
        <v>7</v>
      </c>
      <c r="D8" s="0" t="n">
        <f aca="false">'Celkové pořadí'!B14</f>
        <v>1</v>
      </c>
      <c r="E8" s="0" t="str">
        <f aca="false">'Celkové pořadí'!C14</f>
        <v>Tomeček Radim</v>
      </c>
      <c r="G8" s="0" t="str">
        <f aca="false">'Celkové pořadí'!D14</f>
        <v>D</v>
      </c>
      <c r="H8" s="24" t="n">
        <f aca="false">'Celkové pořadí'!E14</f>
        <v>0.0798726851851852</v>
      </c>
      <c r="K8" s="0" t="b">
        <f aca="false">EXACT(G7,G8)</f>
        <v>1</v>
      </c>
    </row>
    <row r="9" customFormat="false" ht="12.75" hidden="false" customHeight="false" outlineLevel="0" collapsed="false">
      <c r="A9" s="0" t="n">
        <v>9</v>
      </c>
      <c r="B9" s="0" t="str">
        <f aca="false">G9</f>
        <v>D</v>
      </c>
      <c r="C9" s="0" t="n">
        <f aca="false">IF(E9="","",IF(K9=FALSE(),1,IF(ISNUMBER(H9),C8+1,"")))</f>
        <v>8</v>
      </c>
      <c r="D9" s="0" t="n">
        <f aca="false">'Celkové pořadí'!B15</f>
        <v>32</v>
      </c>
      <c r="E9" s="0" t="str">
        <f aca="false">'Celkové pořadí'!C15</f>
        <v>Kovářová Karolína</v>
      </c>
      <c r="G9" s="0" t="str">
        <f aca="false">'Celkové pořadí'!D15</f>
        <v>D</v>
      </c>
      <c r="H9" s="24" t="n">
        <f aca="false">'Celkové pořadí'!E15</f>
        <v>0.0812615740740741</v>
      </c>
      <c r="K9" s="0" t="b">
        <f aca="false">EXACT(G8,G9)</f>
        <v>1</v>
      </c>
    </row>
    <row r="10" customFormat="false" ht="12.75" hidden="false" customHeight="false" outlineLevel="0" collapsed="false">
      <c r="A10" s="0" t="n">
        <v>10</v>
      </c>
      <c r="B10" s="0" t="str">
        <f aca="false">G10</f>
        <v>D</v>
      </c>
      <c r="C10" s="0" t="n">
        <f aca="false">IF(E10="","",IF(K10=FALSE(),1,IF(ISNUMBER(H10),C9+1,"")))</f>
        <v>9</v>
      </c>
      <c r="D10" s="0" t="n">
        <f aca="false">'Celkové pořadí'!B17</f>
        <v>34</v>
      </c>
      <c r="E10" s="0" t="str">
        <f aca="false">'Celkové pořadí'!C17</f>
        <v>Vinklárek František</v>
      </c>
      <c r="G10" s="0" t="str">
        <f aca="false">'Celkové pořadí'!D17</f>
        <v>D</v>
      </c>
      <c r="H10" s="24" t="n">
        <f aca="false">'Celkové pořadí'!E17</f>
        <v>0.0852314814814815</v>
      </c>
      <c r="K10" s="0" t="b">
        <f aca="false">EXACT(G9,G10)</f>
        <v>1</v>
      </c>
    </row>
    <row r="11" customFormat="false" ht="12.75" hidden="false" customHeight="false" outlineLevel="0" collapsed="false">
      <c r="A11" s="0" t="n">
        <v>11</v>
      </c>
      <c r="B11" s="0" t="str">
        <f aca="false">G11</f>
        <v>D</v>
      </c>
      <c r="C11" s="0" t="n">
        <f aca="false">IF(E11="","",IF(K11=FALSE(),1,IF(ISNUMBER(H11),C10+1,"")))</f>
        <v>10</v>
      </c>
      <c r="D11" s="0" t="n">
        <f aca="false">'Celkové pořadí'!B18</f>
        <v>27</v>
      </c>
      <c r="E11" s="0" t="str">
        <f aca="false">'Celkové pořadí'!C18</f>
        <v>Skřeček David</v>
      </c>
      <c r="G11" s="0" t="str">
        <f aca="false">'Celkové pořadí'!D18</f>
        <v>D</v>
      </c>
      <c r="H11" s="24" t="n">
        <f aca="false">'Celkové pořadí'!E18</f>
        <v>0.0880671296296296</v>
      </c>
      <c r="K11" s="0" t="b">
        <f aca="false">EXACT(G10,G11)</f>
        <v>1</v>
      </c>
    </row>
    <row r="12" customFormat="false" ht="12.75" hidden="false" customHeight="false" outlineLevel="0" collapsed="false">
      <c r="A12" s="0" t="n">
        <v>12</v>
      </c>
      <c r="B12" s="0" t="str">
        <f aca="false">G12</f>
        <v/>
      </c>
      <c r="C12" s="0" t="str">
        <f aca="false">IF(E12="","",IF(K12=FALSE(),1,IF(ISNUMBER(H12),C11+1,"")))</f>
        <v/>
      </c>
      <c r="D12" s="0" t="n">
        <f aca="false">'Celkové pořadí'!B19</f>
        <v>0</v>
      </c>
      <c r="E12" s="0" t="str">
        <f aca="false">'Celkové pořadí'!C19</f>
        <v/>
      </c>
      <c r="G12" s="0" t="str">
        <f aca="false">'Celkové pořadí'!D19</f>
        <v/>
      </c>
      <c r="H12" s="24" t="n">
        <f aca="false">'Celkové pořadí'!E19</f>
        <v>0</v>
      </c>
      <c r="K12" s="0" t="b">
        <f aca="false">EXACT(G11,G12)</f>
        <v>0</v>
      </c>
    </row>
    <row r="13" customFormat="false" ht="12.75" hidden="false" customHeight="false" outlineLevel="0" collapsed="false">
      <c r="A13" s="0" t="n">
        <v>13</v>
      </c>
      <c r="B13" s="0" t="str">
        <f aca="false">G13</f>
        <v/>
      </c>
      <c r="C13" s="0" t="str">
        <f aca="false">IF(E13="","",IF(K13=FALSE(),1,IF(ISNUMBER(H13),C12+1,"")))</f>
        <v/>
      </c>
      <c r="D13" s="0" t="n">
        <f aca="false">'Celkové pořadí'!B20</f>
        <v>0</v>
      </c>
      <c r="E13" s="0" t="str">
        <f aca="false">'Celkové pořadí'!C20</f>
        <v/>
      </c>
      <c r="G13" s="0" t="str">
        <f aca="false">'Celkové pořadí'!D20</f>
        <v/>
      </c>
      <c r="H13" s="24" t="n">
        <f aca="false">'Celkové pořadí'!E20</f>
        <v>0</v>
      </c>
      <c r="K13" s="0" t="b">
        <f aca="false">EXACT(G12,G13)</f>
        <v>1</v>
      </c>
    </row>
    <row r="14" customFormat="false" ht="12.75" hidden="false" customHeight="false" outlineLevel="0" collapsed="false">
      <c r="A14" s="0" t="n">
        <v>14</v>
      </c>
      <c r="B14" s="0" t="str">
        <f aca="false">G14</f>
        <v/>
      </c>
      <c r="C14" s="0" t="str">
        <f aca="false">IF(E14="","",IF(K14=FALSE(),1,IF(ISNUMBER(H14),C13+1,"")))</f>
        <v/>
      </c>
      <c r="D14" s="0" t="n">
        <f aca="false">'Celkové pořadí'!B22</f>
        <v>0</v>
      </c>
      <c r="E14" s="0" t="str">
        <f aca="false">'Celkové pořadí'!C22</f>
        <v/>
      </c>
      <c r="G14" s="0" t="str">
        <f aca="false">'Celkové pořadí'!D22</f>
        <v/>
      </c>
      <c r="H14" s="24" t="n">
        <f aca="false">'Celkové pořadí'!E22</f>
        <v>0</v>
      </c>
      <c r="K14" s="0" t="b">
        <f aca="false">EXACT(G13,G14)</f>
        <v>1</v>
      </c>
    </row>
    <row r="15" customFormat="false" ht="12.75" hidden="false" customHeight="false" outlineLevel="0" collapsed="false">
      <c r="A15" s="0" t="n">
        <v>15</v>
      </c>
      <c r="B15" s="0" t="str">
        <f aca="false">G15</f>
        <v/>
      </c>
      <c r="C15" s="0" t="str">
        <f aca="false">IF(E15="","",IF(K15=FALSE(),1,IF(ISNUMBER(H15),C14+1,"")))</f>
        <v/>
      </c>
      <c r="D15" s="0" t="n">
        <f aca="false">'Celkové pořadí'!B23</f>
        <v>0</v>
      </c>
      <c r="E15" s="0" t="str">
        <f aca="false">'Celkové pořadí'!C23</f>
        <v/>
      </c>
      <c r="G15" s="0" t="str">
        <f aca="false">'Celkové pořadí'!D23</f>
        <v/>
      </c>
      <c r="H15" s="24" t="n">
        <f aca="false">'Celkové pořadí'!E23</f>
        <v>0</v>
      </c>
      <c r="K15" s="0" t="b">
        <f aca="false">EXACT(G14,G15)</f>
        <v>1</v>
      </c>
    </row>
    <row r="16" customFormat="false" ht="12.75" hidden="false" customHeight="false" outlineLevel="0" collapsed="false">
      <c r="A16" s="0" t="n">
        <v>16</v>
      </c>
      <c r="B16" s="0" t="str">
        <f aca="false">G16</f>
        <v/>
      </c>
      <c r="C16" s="0" t="str">
        <f aca="false">IF(E16="","",IF(K16=FALSE(),1,IF(ISNUMBER(H16),C15+1,"")))</f>
        <v/>
      </c>
      <c r="D16" s="0" t="n">
        <f aca="false">'Celkové pořadí'!B25</f>
        <v>0</v>
      </c>
      <c r="E16" s="0" t="str">
        <f aca="false">'Celkové pořadí'!C25</f>
        <v/>
      </c>
      <c r="G16" s="0" t="str">
        <f aca="false">'Celkové pořadí'!D25</f>
        <v/>
      </c>
      <c r="H16" s="24" t="n">
        <f aca="false">'Celkové pořadí'!E25</f>
        <v>0</v>
      </c>
      <c r="K16" s="0" t="b">
        <f aca="false">EXACT(G15,G16)</f>
        <v>1</v>
      </c>
    </row>
    <row r="17" customFormat="false" ht="12.75" hidden="false" customHeight="false" outlineLevel="0" collapsed="false">
      <c r="A17" s="0" t="n">
        <v>17</v>
      </c>
      <c r="B17" s="0" t="str">
        <f aca="false">G17</f>
        <v/>
      </c>
      <c r="C17" s="0" t="str">
        <f aca="false">IF(E17="","",IF(K17=FALSE(),1,IF(ISNUMBER(H17),C16+1,"")))</f>
        <v/>
      </c>
      <c r="D17" s="0" t="n">
        <f aca="false">'Celkové pořadí'!B29</f>
        <v>0</v>
      </c>
      <c r="E17" s="0" t="str">
        <f aca="false">'Celkové pořadí'!C29</f>
        <v/>
      </c>
      <c r="G17" s="0" t="str">
        <f aca="false">'Celkové pořadí'!D29</f>
        <v/>
      </c>
      <c r="H17" s="24" t="n">
        <f aca="false">'Celkové pořadí'!E29</f>
        <v>0</v>
      </c>
      <c r="K17" s="0" t="b">
        <f aca="false">EXACT(G16,G17)</f>
        <v>1</v>
      </c>
    </row>
    <row r="18" customFormat="false" ht="12.75" hidden="false" customHeight="false" outlineLevel="0" collapsed="false">
      <c r="A18" s="0" t="n">
        <v>18</v>
      </c>
      <c r="B18" s="0" t="str">
        <f aca="false">G18</f>
        <v/>
      </c>
      <c r="C18" s="0" t="str">
        <f aca="false">IF(E18="","",IF(K18=FALSE(),1,IF(ISNUMBER(H18),C17+1,"")))</f>
        <v/>
      </c>
      <c r="D18" s="0" t="n">
        <f aca="false">'Celkové pořadí'!B31</f>
        <v>0</v>
      </c>
      <c r="E18" s="0" t="str">
        <f aca="false">'Celkové pořadí'!C31</f>
        <v/>
      </c>
      <c r="G18" s="0" t="str">
        <f aca="false">'Celkové pořadí'!D31</f>
        <v/>
      </c>
      <c r="H18" s="24" t="n">
        <f aca="false">'Celkové pořadí'!E31</f>
        <v>0</v>
      </c>
      <c r="K18" s="0" t="b">
        <f aca="false">EXACT(G17,G18)</f>
        <v>1</v>
      </c>
    </row>
    <row r="19" customFormat="false" ht="12.75" hidden="false" customHeight="false" outlineLevel="0" collapsed="false">
      <c r="A19" s="0" t="n">
        <v>19</v>
      </c>
      <c r="B19" s="0" t="str">
        <f aca="false">G19</f>
        <v/>
      </c>
      <c r="C19" s="0" t="str">
        <f aca="false">IF(E19="","",IF(K19=FALSE(),1,IF(ISNUMBER(H19),C18+1,"")))</f>
        <v/>
      </c>
      <c r="D19" s="0" t="n">
        <f aca="false">'Celkové pořadí'!B35</f>
        <v>0</v>
      </c>
      <c r="E19" s="0" t="str">
        <f aca="false">'Celkové pořadí'!C35</f>
        <v/>
      </c>
      <c r="G19" s="0" t="str">
        <f aca="false">'Celkové pořadí'!D35</f>
        <v/>
      </c>
      <c r="H19" s="24" t="n">
        <f aca="false">'Celkové pořadí'!E35</f>
        <v>0</v>
      </c>
      <c r="K19" s="0" t="b">
        <f aca="false">EXACT(G18,G19)</f>
        <v>1</v>
      </c>
    </row>
    <row r="20" customFormat="false" ht="12.75" hidden="false" customHeight="false" outlineLevel="0" collapsed="false">
      <c r="A20" s="0" t="n">
        <v>20</v>
      </c>
      <c r="B20" s="0" t="str">
        <f aca="false">G20</f>
        <v>D</v>
      </c>
      <c r="C20" s="0" t="n">
        <f aca="false">IF(E20="","",IF(K20=FALSE(),1,IF(ISNUMBER(H20),C19+1,"")))</f>
        <v>1</v>
      </c>
      <c r="D20" s="0" t="n">
        <f aca="false">'Celkové pořadí'!B6</f>
        <v>11</v>
      </c>
      <c r="E20" s="0" t="str">
        <f aca="false">'Celkové pořadí'!C6</f>
        <v>Krejčí Dominik</v>
      </c>
      <c r="G20" s="0" t="str">
        <f aca="false">'Celkové pořadí'!D6</f>
        <v>D</v>
      </c>
      <c r="H20" s="24" t="n">
        <f aca="false">'Celkové pořadí'!E6</f>
        <v>0.0656828703703704</v>
      </c>
      <c r="K20" s="0" t="b">
        <f aca="false">EXACT(G19,G20)</f>
        <v>0</v>
      </c>
    </row>
    <row r="21" customFormat="false" ht="12.75" hidden="false" customHeight="false" outlineLevel="0" collapsed="false">
      <c r="A21" s="0" t="n">
        <v>21</v>
      </c>
      <c r="B21" s="0" t="str">
        <f aca="false">G21</f>
        <v/>
      </c>
      <c r="C21" s="0" t="str">
        <f aca="false">IF(E21="","",IF(K21=FALSE(),1,IF(ISNUMBER(H21),C20+1,"")))</f>
        <v/>
      </c>
      <c r="D21" s="0" t="n">
        <f aca="false">'Celkové pořadí'!B21</f>
        <v>0</v>
      </c>
      <c r="E21" s="0" t="str">
        <f aca="false">'Celkové pořadí'!C21</f>
        <v/>
      </c>
      <c r="G21" s="0" t="str">
        <f aca="false">'Celkové pořadí'!D21</f>
        <v/>
      </c>
      <c r="H21" s="24" t="n">
        <f aca="false">'Celkové pořadí'!E21</f>
        <v>0</v>
      </c>
      <c r="K21" s="0" t="b">
        <f aca="false">EXACT(G20,G21)</f>
        <v>0</v>
      </c>
    </row>
    <row r="22" customFormat="false" ht="12.75" hidden="false" customHeight="false" outlineLevel="0" collapsed="false">
      <c r="A22" s="0" t="n">
        <v>22</v>
      </c>
      <c r="B22" s="0" t="str">
        <f aca="false">G22</f>
        <v/>
      </c>
      <c r="C22" s="0" t="str">
        <f aca="false">IF(E22="","",IF(K22=FALSE(),1,IF(ISNUMBER(H22),C21+1,"")))</f>
        <v/>
      </c>
      <c r="D22" s="0" t="n">
        <f aca="false">'Celkové pořadí'!B34</f>
        <v>0</v>
      </c>
      <c r="E22" s="0" t="str">
        <f aca="false">'Celkové pořadí'!C34</f>
        <v/>
      </c>
      <c r="G22" s="0" t="str">
        <f aca="false">'Celkové pořadí'!D34</f>
        <v/>
      </c>
      <c r="H22" s="24" t="n">
        <f aca="false">'Celkové pořadí'!E34</f>
        <v>0</v>
      </c>
      <c r="K22" s="0" t="b">
        <f aca="false">EXACT(G21,G22)</f>
        <v>1</v>
      </c>
    </row>
    <row r="23" customFormat="false" ht="12.75" hidden="false" customHeight="false" outlineLevel="0" collapsed="false">
      <c r="A23" s="0" t="n">
        <v>23</v>
      </c>
      <c r="B23" s="0" t="str">
        <f aca="false">G23</f>
        <v/>
      </c>
      <c r="C23" s="0" t="str">
        <f aca="false">IF(E23="","",IF(K23=FALSE(),1,IF(ISNUMBER(H23),C22+1,"")))</f>
        <v/>
      </c>
      <c r="D23" s="0" t="n">
        <f aca="false">'Celkové pořadí'!B38</f>
        <v>0</v>
      </c>
      <c r="E23" s="0" t="str">
        <f aca="false">'Celkové pořadí'!C38</f>
        <v/>
      </c>
      <c r="G23" s="0" t="str">
        <f aca="false">'Celkové pořadí'!D38</f>
        <v/>
      </c>
      <c r="H23" s="24" t="n">
        <f aca="false">'Celkové pořadí'!E38</f>
        <v>0</v>
      </c>
      <c r="K23" s="0" t="b">
        <f aca="false">EXACT(G22,G23)</f>
        <v>1</v>
      </c>
    </row>
    <row r="24" customFormat="false" ht="12.75" hidden="false" customHeight="false" outlineLevel="0" collapsed="false">
      <c r="A24" s="0" t="n">
        <v>24</v>
      </c>
      <c r="B24" s="0" t="str">
        <f aca="false">G24</f>
        <v/>
      </c>
      <c r="C24" s="0" t="str">
        <f aca="false">IF(E24="","",IF(K24=FALSE(),1,IF(ISNUMBER(H24),C23+1,"")))</f>
        <v/>
      </c>
      <c r="D24" s="0" t="n">
        <f aca="false">'Celkové pořadí'!B24</f>
        <v>0</v>
      </c>
      <c r="E24" s="0" t="str">
        <f aca="false">'Celkové pořadí'!C24</f>
        <v/>
      </c>
      <c r="G24" s="0" t="str">
        <f aca="false">'Celkové pořadí'!D24</f>
        <v/>
      </c>
      <c r="H24" s="24" t="n">
        <f aca="false">'Celkové pořadí'!E24</f>
        <v>0</v>
      </c>
      <c r="K24" s="0" t="b">
        <f aca="false">EXACT(G23,G24)</f>
        <v>1</v>
      </c>
    </row>
    <row r="25" customFormat="false" ht="12.75" hidden="false" customHeight="false" outlineLevel="0" collapsed="false">
      <c r="A25" s="0" t="n">
        <v>25</v>
      </c>
      <c r="B25" s="0" t="str">
        <f aca="false">G25</f>
        <v/>
      </c>
      <c r="C25" s="0" t="str">
        <f aca="false">IF(E25="","",IF(K25=FALSE(),1,IF(ISNUMBER(H25),C24+1,"")))</f>
        <v/>
      </c>
      <c r="D25" s="0" t="n">
        <f aca="false">'Celkové pořadí'!B32</f>
        <v>0</v>
      </c>
      <c r="E25" s="0" t="str">
        <f aca="false">'Celkové pořadí'!C32</f>
        <v/>
      </c>
      <c r="G25" s="0" t="str">
        <f aca="false">'Celkové pořadí'!D32</f>
        <v/>
      </c>
      <c r="H25" s="24" t="n">
        <f aca="false">'Celkové pořadí'!E32</f>
        <v>0</v>
      </c>
      <c r="K25" s="0" t="b">
        <f aca="false">EXACT(G24,G25)</f>
        <v>1</v>
      </c>
    </row>
    <row r="26" customFormat="false" ht="12.75" hidden="false" customHeight="false" outlineLevel="0" collapsed="false">
      <c r="A26" s="0" t="n">
        <v>26</v>
      </c>
      <c r="B26" s="0" t="str">
        <f aca="false">G26</f>
        <v/>
      </c>
      <c r="C26" s="0" t="str">
        <f aca="false">IF(E26="","",IF(K26=FALSE(),1,IF(ISNUMBER(H26),C25+1,"")))</f>
        <v/>
      </c>
      <c r="D26" s="0" t="n">
        <f aca="false">'Celkové pořadí'!B33</f>
        <v>0</v>
      </c>
      <c r="E26" s="0" t="str">
        <f aca="false">'Celkové pořadí'!C33</f>
        <v/>
      </c>
      <c r="G26" s="0" t="str">
        <f aca="false">'Celkové pořadí'!D33</f>
        <v/>
      </c>
      <c r="H26" s="24" t="n">
        <f aca="false">'Celkové pořadí'!E33</f>
        <v>0</v>
      </c>
      <c r="K26" s="0" t="b">
        <f aca="false">EXACT(G25,G26)</f>
        <v>1</v>
      </c>
    </row>
    <row r="27" customFormat="false" ht="12.75" hidden="false" customHeight="false" outlineLevel="0" collapsed="false">
      <c r="A27" s="0" t="n">
        <v>27</v>
      </c>
      <c r="B27" s="0" t="str">
        <f aca="false">G27</f>
        <v/>
      </c>
      <c r="C27" s="0" t="str">
        <f aca="false">IF(E27="","",IF(K27=FALSE(),1,IF(ISNUMBER(H27),C26+1,"")))</f>
        <v/>
      </c>
      <c r="D27" s="0" t="n">
        <f aca="false">'Celkové pořadí'!B26</f>
        <v>0</v>
      </c>
      <c r="E27" s="0" t="str">
        <f aca="false">'Celkové pořadí'!C26</f>
        <v/>
      </c>
      <c r="G27" s="0" t="str">
        <f aca="false">'Celkové pořadí'!D26</f>
        <v/>
      </c>
      <c r="H27" s="24" t="n">
        <f aca="false">'Celkové pořadí'!E26</f>
        <v>0</v>
      </c>
      <c r="K27" s="0" t="b">
        <f aca="false">EXACT(G26,G27)</f>
        <v>1</v>
      </c>
    </row>
    <row r="28" customFormat="false" ht="12.75" hidden="false" customHeight="false" outlineLevel="0" collapsed="false">
      <c r="A28" s="0" t="n">
        <v>28</v>
      </c>
      <c r="B28" s="0" t="str">
        <f aca="false">G28</f>
        <v/>
      </c>
      <c r="C28" s="0" t="str">
        <f aca="false">IF(E28="","",IF(K28=FALSE(),1,IF(ISNUMBER(H28),C27+1,"")))</f>
        <v/>
      </c>
      <c r="D28" s="0" t="n">
        <f aca="false">'Celkové pořadí'!B28</f>
        <v>0</v>
      </c>
      <c r="E28" s="0" t="str">
        <f aca="false">'Celkové pořadí'!C28</f>
        <v/>
      </c>
      <c r="G28" s="0" t="str">
        <f aca="false">'Celkové pořadí'!D28</f>
        <v/>
      </c>
      <c r="H28" s="24" t="n">
        <f aca="false">'Celkové pořadí'!E28</f>
        <v>0</v>
      </c>
      <c r="K28" s="0" t="b">
        <f aca="false">EXACT(G27,G28)</f>
        <v>1</v>
      </c>
    </row>
    <row r="29" customFormat="false" ht="12.75" hidden="false" customHeight="false" outlineLevel="0" collapsed="false">
      <c r="A29" s="0" t="n">
        <v>29</v>
      </c>
      <c r="B29" s="0" t="str">
        <f aca="false">G29</f>
        <v>D</v>
      </c>
      <c r="C29" s="0" t="n">
        <f aca="false">IF(E29="","",IF(K29=FALSE(),1,IF(ISNUMBER(H29),C28+1,"")))</f>
        <v>1</v>
      </c>
      <c r="D29" s="0" t="n">
        <f aca="false">'Celkové pořadí'!B7</f>
        <v>10</v>
      </c>
      <c r="E29" s="0" t="str">
        <f aca="false">'Celkové pořadí'!C7</f>
        <v>Otstrčil Luděk</v>
      </c>
      <c r="G29" s="0" t="str">
        <f aca="false">'Celkové pořadí'!D7</f>
        <v>D</v>
      </c>
      <c r="H29" s="24" t="n">
        <f aca="false">'Celkové pořadí'!E7</f>
        <v>0.0672453703703704</v>
      </c>
      <c r="K29" s="0" t="b">
        <f aca="false">EXACT(G28,G29)</f>
        <v>0</v>
      </c>
    </row>
    <row r="30" customFormat="false" ht="12.75" hidden="false" customHeight="false" outlineLevel="0" collapsed="false">
      <c r="A30" s="0" t="n">
        <v>30</v>
      </c>
      <c r="B30" s="0" t="str">
        <f aca="false">G30</f>
        <v/>
      </c>
      <c r="C30" s="0" t="str">
        <f aca="false">IF(E30="","",IF(K30=FALSE(),1,IF(ISNUMBER(H30),C29+1,"")))</f>
        <v/>
      </c>
      <c r="D30" s="0" t="n">
        <f aca="false">'Celkové pořadí'!B30</f>
        <v>0</v>
      </c>
      <c r="E30" s="0" t="str">
        <f aca="false">'Celkové pořadí'!C30</f>
        <v/>
      </c>
      <c r="G30" s="0" t="str">
        <f aca="false">'Celkové pořadí'!D30</f>
        <v/>
      </c>
      <c r="H30" s="24" t="n">
        <f aca="false">'Celkové pořadí'!E30</f>
        <v>0</v>
      </c>
      <c r="K30" s="0" t="b">
        <f aca="false">EXACT(G29,G30)</f>
        <v>0</v>
      </c>
    </row>
    <row r="31" customFormat="false" ht="12.75" hidden="false" customHeight="false" outlineLevel="0" collapsed="false">
      <c r="A31" s="0" t="n">
        <v>31</v>
      </c>
      <c r="B31" s="0" t="str">
        <f aca="false">G31</f>
        <v/>
      </c>
      <c r="C31" s="0" t="str">
        <f aca="false">IF(E31="","",IF(K31=FALSE(),1,IF(ISNUMBER(H31),C30+1,"")))</f>
        <v/>
      </c>
      <c r="D31" s="0" t="n">
        <f aca="false">'Celkové pořadí'!B36</f>
        <v>0</v>
      </c>
      <c r="E31" s="0" t="str">
        <f aca="false">'Celkové pořadí'!C36</f>
        <v/>
      </c>
      <c r="G31" s="0" t="str">
        <f aca="false">'Celkové pořadí'!D36</f>
        <v/>
      </c>
      <c r="H31" s="24" t="n">
        <f aca="false">'Celkové pořadí'!E36</f>
        <v>0</v>
      </c>
      <c r="K31" s="0" t="b">
        <f aca="false">EXACT(G30,G31)</f>
        <v>1</v>
      </c>
    </row>
    <row r="32" customFormat="false" ht="12.75" hidden="false" customHeight="false" outlineLevel="0" collapsed="false">
      <c r="A32" s="0" t="n">
        <v>32</v>
      </c>
      <c r="B32" s="0" t="str">
        <f aca="false">G32</f>
        <v>D</v>
      </c>
      <c r="C32" s="0" t="n">
        <f aca="false">IF(E32="","",IF(K32=FALSE(),1,IF(ISNUMBER(H32),C31+1,"")))</f>
        <v>1</v>
      </c>
      <c r="D32" s="0" t="n">
        <f aca="false">'Celkové pořadí'!B16</f>
        <v>3</v>
      </c>
      <c r="E32" s="0" t="str">
        <f aca="false">'Celkové pořadí'!C16</f>
        <v>Šindar Martin</v>
      </c>
      <c r="G32" s="0" t="str">
        <f aca="false">'Celkové pořadí'!D16</f>
        <v>D</v>
      </c>
      <c r="H32" s="24" t="n">
        <f aca="false">'Celkové pořadí'!E16</f>
        <v>0.0816782407407408</v>
      </c>
      <c r="K32" s="0" t="b">
        <f aca="false">EXACT(G31,G32)</f>
        <v>0</v>
      </c>
    </row>
    <row r="33" customFormat="false" ht="12.75" hidden="false" customHeight="false" outlineLevel="0" collapsed="false">
      <c r="A33" s="0" t="n">
        <v>33</v>
      </c>
      <c r="B33" s="0" t="str">
        <f aca="false">G33</f>
        <v/>
      </c>
      <c r="C33" s="0" t="str">
        <f aca="false">IF(E33="","",IF(K33=FALSE(),1,IF(ISNUMBER(H33),C32+1,"")))</f>
        <v/>
      </c>
      <c r="D33" s="0" t="n">
        <f aca="false">'Celkové pořadí'!B27</f>
        <v>0</v>
      </c>
      <c r="E33" s="0" t="str">
        <f aca="false">'Celkové pořadí'!C27</f>
        <v/>
      </c>
      <c r="G33" s="0" t="str">
        <f aca="false">'Celkové pořadí'!D27</f>
        <v/>
      </c>
      <c r="H33" s="24" t="n">
        <f aca="false">'Celkové pořadí'!E27</f>
        <v>0</v>
      </c>
      <c r="K33" s="0" t="b">
        <f aca="false">EXACT(G32,G33)</f>
        <v>0</v>
      </c>
    </row>
    <row r="34" customFormat="false" ht="12.75" hidden="false" customHeight="false" outlineLevel="0" collapsed="false">
      <c r="A34" s="0" t="n">
        <v>34</v>
      </c>
      <c r="B34" s="0" t="str">
        <f aca="false">G34</f>
        <v/>
      </c>
      <c r="C34" s="0" t="str">
        <f aca="false">IF(E34="","",IF(K34=FALSE(),1,IF(ISNUMBER(H34),C33+1,"")))</f>
        <v/>
      </c>
      <c r="D34" s="0" t="n">
        <f aca="false">'Celkové pořadí'!B40</f>
        <v>0</v>
      </c>
      <c r="E34" s="0" t="str">
        <f aca="false">'Celkové pořadí'!C40</f>
        <v/>
      </c>
      <c r="G34" s="0" t="str">
        <f aca="false">'Celkové pořadí'!D40</f>
        <v/>
      </c>
      <c r="H34" s="24" t="n">
        <f aca="false">'Celkové pořadí'!E40</f>
        <v>0</v>
      </c>
      <c r="K34" s="0" t="b">
        <f aca="false">EXACT(G33,G34)</f>
        <v>1</v>
      </c>
    </row>
    <row r="35" customFormat="false" ht="12.75" hidden="false" customHeight="false" outlineLevel="0" collapsed="false">
      <c r="A35" s="0" t="n">
        <v>35</v>
      </c>
      <c r="B35" s="0" t="str">
        <f aca="false">G35</f>
        <v/>
      </c>
      <c r="C35" s="0" t="str">
        <f aca="false">IF(E35="","",IF(K35=FALSE(),1,IF(ISNUMBER(H35),C34+1,"")))</f>
        <v/>
      </c>
      <c r="D35" s="0" t="n">
        <f aca="false">'Celkové pořadí'!B41</f>
        <v>0</v>
      </c>
      <c r="E35" s="0" t="str">
        <f aca="false">'Celkové pořadí'!C41</f>
        <v/>
      </c>
      <c r="G35" s="0" t="str">
        <f aca="false">'Celkové pořadí'!D41</f>
        <v/>
      </c>
      <c r="H35" s="24" t="n">
        <f aca="false">'Celkové pořadí'!E41</f>
        <v>0</v>
      </c>
      <c r="K35" s="0" t="b">
        <f aca="false">EXACT(G34,G35)</f>
        <v>1</v>
      </c>
    </row>
    <row r="36" customFormat="false" ht="12.75" hidden="false" customHeight="false" outlineLevel="0" collapsed="false">
      <c r="A36" s="0" t="n">
        <v>36</v>
      </c>
      <c r="B36" s="0" t="str">
        <f aca="false">G36</f>
        <v/>
      </c>
      <c r="C36" s="0" t="str">
        <f aca="false">IF(E36="","",IF(K36=FALSE(),1,IF(ISNUMBER(H36),C35+1,"")))</f>
        <v/>
      </c>
      <c r="D36" s="0" t="n">
        <f aca="false">'Celkové pořadí'!B44</f>
        <v>0</v>
      </c>
      <c r="E36" s="0" t="str">
        <f aca="false">'Celkové pořadí'!C44</f>
        <v/>
      </c>
      <c r="G36" s="0" t="str">
        <f aca="false">'Celkové pořadí'!D44</f>
        <v/>
      </c>
      <c r="H36" s="24" t="n">
        <f aca="false">'Celkové pořadí'!E44</f>
        <v>0</v>
      </c>
      <c r="K36" s="0" t="b">
        <f aca="false">EXACT(G35,G36)</f>
        <v>1</v>
      </c>
    </row>
    <row r="37" customFormat="false" ht="12.75" hidden="false" customHeight="false" outlineLevel="0" collapsed="false">
      <c r="A37" s="0" t="n">
        <v>37</v>
      </c>
      <c r="B37" s="0" t="str">
        <f aca="false">G37</f>
        <v/>
      </c>
      <c r="C37" s="0" t="str">
        <f aca="false">IF(E37="","",IF(K37=FALSE(),1,IF(ISNUMBER(H37),C36+1,"")))</f>
        <v/>
      </c>
      <c r="D37" s="0" t="n">
        <f aca="false">'Celkové pořadí'!B54</f>
        <v>0</v>
      </c>
      <c r="E37" s="0" t="str">
        <f aca="false">'Celkové pořadí'!C54</f>
        <v/>
      </c>
      <c r="G37" s="0" t="str">
        <f aca="false">'Celkové pořadí'!D54</f>
        <v/>
      </c>
      <c r="H37" s="24" t="n">
        <f aca="false">'Celkové pořadí'!E54</f>
        <v>0</v>
      </c>
      <c r="K37" s="0" t="b">
        <f aca="false">EXACT(G36,G37)</f>
        <v>1</v>
      </c>
    </row>
    <row r="38" customFormat="false" ht="12.75" hidden="false" customHeight="false" outlineLevel="0" collapsed="false">
      <c r="A38" s="0" t="n">
        <v>38</v>
      </c>
      <c r="B38" s="0" t="str">
        <f aca="false">G38</f>
        <v/>
      </c>
      <c r="C38" s="0" t="str">
        <f aca="false">IF(E38="","",IF(K38=FALSE(),1,IF(ISNUMBER(H38),C37+1,"")))</f>
        <v/>
      </c>
      <c r="D38" s="0" t="n">
        <f aca="false">'Celkové pořadí'!B55</f>
        <v>0</v>
      </c>
      <c r="E38" s="0" t="str">
        <f aca="false">'Celkové pořadí'!C55</f>
        <v/>
      </c>
      <c r="G38" s="0" t="str">
        <f aca="false">'Celkové pořadí'!D55</f>
        <v/>
      </c>
      <c r="H38" s="24" t="n">
        <f aca="false">'Celkové pořadí'!E55</f>
        <v>0</v>
      </c>
      <c r="K38" s="0" t="b">
        <f aca="false">EXACT(G37,G38)</f>
        <v>1</v>
      </c>
    </row>
    <row r="39" customFormat="false" ht="12.75" hidden="false" customHeight="false" outlineLevel="0" collapsed="false">
      <c r="A39" s="0" t="n">
        <v>39</v>
      </c>
      <c r="B39" s="0" t="str">
        <f aca="false">G39</f>
        <v/>
      </c>
      <c r="C39" s="0" t="str">
        <f aca="false">IF(E39="","",IF(K39=FALSE(),1,IF(ISNUMBER(H39),C38+1,"")))</f>
        <v/>
      </c>
      <c r="D39" s="0" t="n">
        <f aca="false">'Celkové pořadí'!B56</f>
        <v>0</v>
      </c>
      <c r="E39" s="0" t="str">
        <f aca="false">'Celkové pořadí'!C56</f>
        <v/>
      </c>
      <c r="G39" s="0" t="str">
        <f aca="false">'Celkové pořadí'!D56</f>
        <v/>
      </c>
      <c r="H39" s="24" t="n">
        <f aca="false">'Celkové pořadí'!E56</f>
        <v>0</v>
      </c>
      <c r="K39" s="0" t="b">
        <f aca="false">EXACT(G38,G39)</f>
        <v>1</v>
      </c>
    </row>
    <row r="40" customFormat="false" ht="12.75" hidden="false" customHeight="false" outlineLevel="0" collapsed="false">
      <c r="A40" s="0" t="n">
        <v>40</v>
      </c>
      <c r="B40" s="0" t="str">
        <f aca="false">G40</f>
        <v/>
      </c>
      <c r="C40" s="0" t="str">
        <f aca="false">IF(E40="","",IF(K40=FALSE(),1,IF(ISNUMBER(H40),C39+1,"")))</f>
        <v/>
      </c>
      <c r="D40" s="0" t="n">
        <f aca="false">'Celkové pořadí'!B57</f>
        <v>0</v>
      </c>
      <c r="E40" s="0" t="str">
        <f aca="false">'Celkové pořadí'!C57</f>
        <v/>
      </c>
      <c r="G40" s="0" t="str">
        <f aca="false">'Celkové pořadí'!D57</f>
        <v/>
      </c>
      <c r="H40" s="24" t="n">
        <f aca="false">'Celkové pořadí'!E57</f>
        <v>0</v>
      </c>
      <c r="K40" s="0" t="b">
        <f aca="false">EXACT(G39,G40)</f>
        <v>1</v>
      </c>
    </row>
    <row r="41" customFormat="false" ht="12.75" hidden="false" customHeight="false" outlineLevel="0" collapsed="false">
      <c r="A41" s="0" t="n">
        <v>41</v>
      </c>
      <c r="B41" s="0" t="str">
        <f aca="false">G41</f>
        <v/>
      </c>
      <c r="C41" s="0" t="str">
        <f aca="false">IF(E41="","",IF(K41=FALSE(),1,IF(ISNUMBER(H41),C40+1,"")))</f>
        <v/>
      </c>
      <c r="D41" s="0" t="n">
        <f aca="false">'Celkové pořadí'!B58</f>
        <v>0</v>
      </c>
      <c r="E41" s="0" t="str">
        <f aca="false">'Celkové pořadí'!C58</f>
        <v/>
      </c>
      <c r="G41" s="0" t="str">
        <f aca="false">'Celkové pořadí'!D58</f>
        <v/>
      </c>
      <c r="H41" s="24" t="n">
        <f aca="false">'Celkové pořadí'!E58</f>
        <v>0</v>
      </c>
      <c r="K41" s="0" t="b">
        <f aca="false">EXACT(G40,G41)</f>
        <v>1</v>
      </c>
    </row>
    <row r="42" customFormat="false" ht="12.75" hidden="false" customHeight="false" outlineLevel="0" collapsed="false">
      <c r="A42" s="0" t="n">
        <v>42</v>
      </c>
      <c r="B42" s="0" t="str">
        <f aca="false">G42</f>
        <v/>
      </c>
      <c r="C42" s="0" t="str">
        <f aca="false">IF(E42="","",IF(K42=FALSE(),1,IF(ISNUMBER(H42),C41+1,"")))</f>
        <v/>
      </c>
      <c r="D42" s="0" t="n">
        <f aca="false">'Celkové pořadí'!B53</f>
        <v>0</v>
      </c>
      <c r="E42" s="0" t="str">
        <f aca="false">'Celkové pořadí'!C53</f>
        <v/>
      </c>
      <c r="G42" s="0" t="str">
        <f aca="false">'Celkové pořadí'!D53</f>
        <v/>
      </c>
      <c r="H42" s="24" t="n">
        <f aca="false">'Celkové pořadí'!E53</f>
        <v>0</v>
      </c>
      <c r="K42" s="0" t="b">
        <f aca="false">EXACT(G41,G42)</f>
        <v>1</v>
      </c>
    </row>
    <row r="43" customFormat="false" ht="12.75" hidden="false" customHeight="false" outlineLevel="0" collapsed="false">
      <c r="A43" s="0" t="n">
        <v>43</v>
      </c>
      <c r="B43" s="0" t="str">
        <f aca="false">G43</f>
        <v/>
      </c>
      <c r="C43" s="0" t="str">
        <f aca="false">IF(E43="","",IF(K43=FALSE(),1,IF(ISNUMBER(H43),C42+1,"")))</f>
        <v/>
      </c>
      <c r="D43" s="0" t="n">
        <f aca="false">'Celkové pořadí'!B52</f>
        <v>0</v>
      </c>
      <c r="E43" s="0" t="str">
        <f aca="false">'Celkové pořadí'!C52</f>
        <v/>
      </c>
      <c r="G43" s="0" t="str">
        <f aca="false">'Celkové pořadí'!D52</f>
        <v/>
      </c>
      <c r="H43" s="24" t="n">
        <f aca="false">'Celkové pořadí'!E52</f>
        <v>0</v>
      </c>
      <c r="K43" s="0" t="b">
        <f aca="false">EXACT(G42,G43)</f>
        <v>1</v>
      </c>
    </row>
    <row r="44" customFormat="false" ht="12.75" hidden="false" customHeight="false" outlineLevel="0" collapsed="false">
      <c r="A44" s="0" t="n">
        <v>44</v>
      </c>
      <c r="B44" s="0" t="str">
        <f aca="false">G44</f>
        <v/>
      </c>
      <c r="C44" s="0" t="str">
        <f aca="false">IF(E44="","",IF(K44=FALSE(),1,IF(ISNUMBER(H44),C43+1,"")))</f>
        <v/>
      </c>
      <c r="D44" s="0" t="n">
        <f aca="false">'Celkové pořadí'!B51</f>
        <v>0</v>
      </c>
      <c r="E44" s="0" t="str">
        <f aca="false">'Celkové pořadí'!C51</f>
        <v/>
      </c>
      <c r="G44" s="0" t="str">
        <f aca="false">'Celkové pořadí'!D51</f>
        <v/>
      </c>
      <c r="H44" s="24" t="n">
        <f aca="false">'Celkové pořadí'!E51</f>
        <v>0</v>
      </c>
      <c r="K44" s="0" t="b">
        <f aca="false">EXACT(G43,G44)</f>
        <v>1</v>
      </c>
    </row>
    <row r="45" customFormat="false" ht="12.75" hidden="false" customHeight="false" outlineLevel="0" collapsed="false">
      <c r="A45" s="0" t="n">
        <v>45</v>
      </c>
      <c r="B45" s="0" t="str">
        <f aca="false">G45</f>
        <v/>
      </c>
      <c r="C45" s="0" t="str">
        <f aca="false">IF(E45="","",IF(K45=FALSE(),1,IF(ISNUMBER(H45),C44+1,"")))</f>
        <v/>
      </c>
      <c r="D45" s="0" t="n">
        <f aca="false">'Celkové pořadí'!B48</f>
        <v>0</v>
      </c>
      <c r="E45" s="0" t="str">
        <f aca="false">'Celkové pořadí'!C48</f>
        <v/>
      </c>
      <c r="G45" s="0" t="str">
        <f aca="false">'Celkové pořadí'!D48</f>
        <v/>
      </c>
      <c r="H45" s="24" t="n">
        <f aca="false">'Celkové pořadí'!E48</f>
        <v>0</v>
      </c>
      <c r="K45" s="0" t="b">
        <f aca="false">EXACT(G44,G45)</f>
        <v>1</v>
      </c>
    </row>
    <row r="46" customFormat="false" ht="12.75" hidden="false" customHeight="false" outlineLevel="0" collapsed="false">
      <c r="A46" s="0" t="n">
        <v>46</v>
      </c>
      <c r="B46" s="0" t="str">
        <f aca="false">G46</f>
        <v/>
      </c>
      <c r="C46" s="0" t="str">
        <f aca="false">IF(E46="","",IF(K46=FALSE(),1,IF(ISNUMBER(H46),C45+1,"")))</f>
        <v/>
      </c>
      <c r="D46" s="0" t="n">
        <f aca="false">'Celkové pořadí'!B50</f>
        <v>0</v>
      </c>
      <c r="E46" s="0" t="str">
        <f aca="false">'Celkové pořadí'!C50</f>
        <v/>
      </c>
      <c r="G46" s="0" t="str">
        <f aca="false">'Celkové pořadí'!D50</f>
        <v/>
      </c>
      <c r="H46" s="24" t="n">
        <f aca="false">'Celkové pořadí'!E50</f>
        <v>0</v>
      </c>
      <c r="K46" s="0" t="b">
        <f aca="false">EXACT(G45,G46)</f>
        <v>1</v>
      </c>
    </row>
    <row r="47" customFormat="false" ht="12.75" hidden="false" customHeight="false" outlineLevel="0" collapsed="false">
      <c r="A47" s="0" t="n">
        <v>47</v>
      </c>
      <c r="B47" s="0" t="str">
        <f aca="false">G47</f>
        <v/>
      </c>
      <c r="C47" s="0" t="str">
        <f aca="false">IF(E47="","",IF(K47=FALSE(),1,IF(ISNUMBER(H47),C46+1,"")))</f>
        <v/>
      </c>
      <c r="D47" s="0" t="n">
        <f aca="false">'Celkové pořadí'!B49</f>
        <v>0</v>
      </c>
      <c r="E47" s="0" t="str">
        <f aca="false">'Celkové pořadí'!C49</f>
        <v/>
      </c>
      <c r="G47" s="0" t="str">
        <f aca="false">'Celkové pořadí'!D49</f>
        <v/>
      </c>
      <c r="H47" s="24" t="n">
        <f aca="false">'Celkové pořadí'!E49</f>
        <v>0</v>
      </c>
      <c r="K47" s="0" t="b">
        <f aca="false">EXACT(G46,G47)</f>
        <v>1</v>
      </c>
    </row>
    <row r="48" customFormat="false" ht="12.75" hidden="false" customHeight="false" outlineLevel="0" collapsed="false">
      <c r="A48" s="0" t="n">
        <v>48</v>
      </c>
      <c r="B48" s="0" t="str">
        <f aca="false">G48</f>
        <v/>
      </c>
      <c r="C48" s="0" t="str">
        <f aca="false">IF(E48="","",IF(K48=FALSE(),1,IF(ISNUMBER(H48),C47+1,"")))</f>
        <v/>
      </c>
      <c r="D48" s="0" t="n">
        <f aca="false">'Celkové pořadí'!B46</f>
        <v>0</v>
      </c>
      <c r="E48" s="0" t="str">
        <f aca="false">'Celkové pořadí'!C46</f>
        <v/>
      </c>
      <c r="G48" s="0" t="str">
        <f aca="false">'Celkové pořadí'!D46</f>
        <v/>
      </c>
      <c r="H48" s="24" t="n">
        <f aca="false">'Celkové pořadí'!E46</f>
        <v>0</v>
      </c>
      <c r="K48" s="0" t="b">
        <f aca="false">EXACT(G47,G48)</f>
        <v>1</v>
      </c>
    </row>
    <row r="49" customFormat="false" ht="12.75" hidden="false" customHeight="false" outlineLevel="0" collapsed="false">
      <c r="A49" s="0" t="n">
        <v>49</v>
      </c>
      <c r="B49" s="0" t="str">
        <f aca="false">G49</f>
        <v/>
      </c>
      <c r="C49" s="0" t="str">
        <f aca="false">IF(E49="","",IF(K49=FALSE(),1,IF(ISNUMBER(H49),C48+1,"")))</f>
        <v/>
      </c>
      <c r="D49" s="0" t="n">
        <f aca="false">'Celkové pořadí'!B45</f>
        <v>0</v>
      </c>
      <c r="E49" s="0" t="str">
        <f aca="false">'Celkové pořadí'!C45</f>
        <v/>
      </c>
      <c r="G49" s="0" t="str">
        <f aca="false">'Celkové pořadí'!D45</f>
        <v/>
      </c>
      <c r="H49" s="24" t="n">
        <f aca="false">'Celkové pořadí'!E45</f>
        <v>0</v>
      </c>
      <c r="K49" s="0" t="b">
        <f aca="false">EXACT(G48,G49)</f>
        <v>1</v>
      </c>
    </row>
    <row r="50" customFormat="false" ht="12.75" hidden="false" customHeight="false" outlineLevel="0" collapsed="false">
      <c r="A50" s="0" t="n">
        <v>50</v>
      </c>
      <c r="B50" s="0" t="str">
        <f aca="false">G50</f>
        <v/>
      </c>
      <c r="C50" s="0" t="str">
        <f aca="false">IF(E50="","",IF(K50=FALSE(),1,IF(ISNUMBER(H50),C49+1,"")))</f>
        <v/>
      </c>
      <c r="D50" s="0" t="n">
        <f aca="false">'Celkové pořadí'!B47</f>
        <v>0</v>
      </c>
      <c r="E50" s="0" t="str">
        <f aca="false">'Celkové pořadí'!C47</f>
        <v/>
      </c>
      <c r="G50" s="0" t="str">
        <f aca="false">'Celkové pořadí'!D47</f>
        <v/>
      </c>
      <c r="H50" s="24" t="n">
        <f aca="false">'Celkové pořadí'!E47</f>
        <v>0</v>
      </c>
      <c r="K50" s="0" t="b">
        <f aca="false">EXACT(G49,G50)</f>
        <v>1</v>
      </c>
    </row>
    <row r="51" customFormat="false" ht="12.75" hidden="false" customHeight="false" outlineLevel="0" collapsed="false">
      <c r="A51" s="0" t="n">
        <v>51</v>
      </c>
      <c r="B51" s="0" t="str">
        <f aca="false">G51</f>
        <v/>
      </c>
      <c r="C51" s="0" t="str">
        <f aca="false">IF(E51="","",IF(K51=FALSE(),1,IF(ISNUMBER(H51),C50+1,"")))</f>
        <v/>
      </c>
      <c r="D51" s="0" t="n">
        <f aca="false">'Celkové pořadí'!B43</f>
        <v>0</v>
      </c>
      <c r="E51" s="0" t="str">
        <f aca="false">'Celkové pořadí'!C43</f>
        <v/>
      </c>
      <c r="G51" s="0" t="str">
        <f aca="false">'Celkové pořadí'!D43</f>
        <v/>
      </c>
      <c r="H51" s="24" t="n">
        <f aca="false">'Celkové pořadí'!E43</f>
        <v>0</v>
      </c>
      <c r="K51" s="0" t="b">
        <f aca="false">EXACT(G50,G51)</f>
        <v>1</v>
      </c>
    </row>
    <row r="52" customFormat="false" ht="12.75" hidden="false" customHeight="false" outlineLevel="0" collapsed="false">
      <c r="A52" s="0" t="n">
        <v>52</v>
      </c>
      <c r="B52" s="0" t="str">
        <f aca="false">G52</f>
        <v/>
      </c>
      <c r="C52" s="0" t="str">
        <f aca="false">IF(E52="","",IF(K52=FALSE(),1,IF(ISNUMBER(H52),C51+1,"")))</f>
        <v/>
      </c>
      <c r="D52" s="0" t="n">
        <f aca="false">'Celkové pořadí'!B42</f>
        <v>0</v>
      </c>
      <c r="E52" s="0" t="str">
        <f aca="false">'Celkové pořadí'!C42</f>
        <v/>
      </c>
      <c r="G52" s="0" t="str">
        <f aca="false">'Celkové pořadí'!D42</f>
        <v/>
      </c>
      <c r="H52" s="24" t="n">
        <f aca="false">'Celkové pořadí'!E42</f>
        <v>0</v>
      </c>
      <c r="K52" s="0" t="b">
        <f aca="false">EXACT(G51,G52)</f>
        <v>1</v>
      </c>
    </row>
    <row r="53" customFormat="false" ht="12.75" hidden="false" customHeight="false" outlineLevel="0" collapsed="false">
      <c r="A53" s="0" t="n">
        <v>53</v>
      </c>
      <c r="B53" s="0" t="str">
        <f aca="false">G53</f>
        <v/>
      </c>
      <c r="C53" s="0" t="str">
        <f aca="false">IF(E53="","",IF(K53=FALSE(),1,IF(ISNUMBER(H53),C52+1,"")))</f>
        <v/>
      </c>
      <c r="D53" s="0" t="n">
        <f aca="false">'Celkové pořadí'!B59</f>
        <v>0</v>
      </c>
      <c r="E53" s="0" t="str">
        <f aca="false">'Celkové pořadí'!C59</f>
        <v/>
      </c>
      <c r="G53" s="0" t="str">
        <f aca="false">'Celkové pořadí'!D59</f>
        <v/>
      </c>
      <c r="H53" s="24" t="n">
        <f aca="false">'Celkové pořadí'!E59</f>
        <v>0</v>
      </c>
      <c r="K53" s="0" t="b">
        <f aca="false">EXACT(G52,G53)</f>
        <v>1</v>
      </c>
    </row>
    <row r="54" customFormat="false" ht="12.75" hidden="false" customHeight="false" outlineLevel="0" collapsed="false">
      <c r="A54" s="0" t="n">
        <v>54</v>
      </c>
      <c r="B54" s="0" t="str">
        <f aca="false">G54</f>
        <v/>
      </c>
      <c r="C54" s="0" t="str">
        <f aca="false">IF(E54="","",IF(K54=FALSE(),1,IF(ISNUMBER(H54),C53+1,"")))</f>
        <v/>
      </c>
      <c r="D54" s="0" t="n">
        <f aca="false">'Celkové pořadí'!B60</f>
        <v>0</v>
      </c>
      <c r="E54" s="0" t="str">
        <f aca="false">'Celkové pořadí'!C60</f>
        <v/>
      </c>
      <c r="G54" s="0" t="str">
        <f aca="false">'Celkové pořadí'!D60</f>
        <v/>
      </c>
      <c r="H54" s="24" t="n">
        <f aca="false">'Celkové pořadí'!E60</f>
        <v>0</v>
      </c>
      <c r="K54" s="0" t="b">
        <f aca="false">EXACT(G53,G54)</f>
        <v>1</v>
      </c>
    </row>
    <row r="55" customFormat="false" ht="12.75" hidden="false" customHeight="false" outlineLevel="0" collapsed="false">
      <c r="A55" s="0" t="n">
        <v>55</v>
      </c>
      <c r="B55" s="0" t="str">
        <f aca="false">G55</f>
        <v/>
      </c>
      <c r="C55" s="0" t="str">
        <f aca="false">IF(E55="","",IF(K55=FALSE(),1,IF(ISNUMBER(H55),C54+1,"")))</f>
        <v/>
      </c>
      <c r="D55" s="0" t="n">
        <f aca="false">'Celkové pořadí'!B61</f>
        <v>0</v>
      </c>
      <c r="E55" s="0" t="str">
        <f aca="false">'Celkové pořadí'!C61</f>
        <v/>
      </c>
      <c r="G55" s="0" t="str">
        <f aca="false">'Celkové pořadí'!D61</f>
        <v/>
      </c>
      <c r="H55" s="24" t="n">
        <f aca="false">'Celkové pořadí'!E61</f>
        <v>0</v>
      </c>
      <c r="K55" s="0" t="b">
        <f aca="false">EXACT(G54,G55)</f>
        <v>1</v>
      </c>
    </row>
    <row r="56" customFormat="false" ht="12.75" hidden="false" customHeight="false" outlineLevel="0" collapsed="false">
      <c r="A56" s="0" t="n">
        <v>56</v>
      </c>
      <c r="B56" s="0" t="str">
        <f aca="false">G56</f>
        <v/>
      </c>
      <c r="C56" s="0" t="str">
        <f aca="false">IF(E56="","",IF(K56=FALSE(),1,IF(ISNUMBER(H56),C55+1,"")))</f>
        <v/>
      </c>
      <c r="D56" s="0" t="n">
        <f aca="false">'Celkové pořadí'!B62</f>
        <v>0</v>
      </c>
      <c r="E56" s="0" t="str">
        <f aca="false">'Celkové pořadí'!C62</f>
        <v/>
      </c>
      <c r="G56" s="0" t="str">
        <f aca="false">'Celkové pořadí'!D62</f>
        <v/>
      </c>
      <c r="H56" s="24" t="n">
        <f aca="false">'Celkové pořadí'!E62</f>
        <v>0</v>
      </c>
      <c r="K56" s="0" t="b">
        <f aca="false">EXACT(G55,G56)</f>
        <v>1</v>
      </c>
    </row>
    <row r="57" customFormat="false" ht="12.75" hidden="false" customHeight="false" outlineLevel="0" collapsed="false">
      <c r="A57" s="0" t="n">
        <v>57</v>
      </c>
      <c r="B57" s="0" t="str">
        <f aca="false">G57</f>
        <v/>
      </c>
      <c r="C57" s="0" t="str">
        <f aca="false">IF(E57="","",IF(K57=FALSE(),1,IF(ISNUMBER(H57),C56+1,"")))</f>
        <v/>
      </c>
      <c r="D57" s="0" t="n">
        <f aca="false">'Celkové pořadí'!B63</f>
        <v>0</v>
      </c>
      <c r="E57" s="0" t="str">
        <f aca="false">'Celkové pořadí'!C63</f>
        <v/>
      </c>
      <c r="G57" s="0" t="str">
        <f aca="false">'Celkové pořadí'!D63</f>
        <v/>
      </c>
      <c r="H57" s="24" t="n">
        <f aca="false">'Celkové pořadí'!E63</f>
        <v>0</v>
      </c>
      <c r="K57" s="0" t="b">
        <f aca="false">EXACT(G56,G57)</f>
        <v>1</v>
      </c>
    </row>
    <row r="58" customFormat="false" ht="12.75" hidden="false" customHeight="false" outlineLevel="0" collapsed="false">
      <c r="A58" s="0" t="n">
        <v>58</v>
      </c>
      <c r="B58" s="0" t="str">
        <f aca="false">G58</f>
        <v/>
      </c>
      <c r="C58" s="0" t="str">
        <f aca="false">IF(E58="","",IF(K58=FALSE(),1,IF(ISNUMBER(H58),C57+1,"")))</f>
        <v/>
      </c>
      <c r="D58" s="0" t="n">
        <f aca="false">'Celkové pořadí'!B64</f>
        <v>0</v>
      </c>
      <c r="E58" s="0" t="str">
        <f aca="false">'Celkové pořadí'!C64</f>
        <v/>
      </c>
      <c r="G58" s="0" t="str">
        <f aca="false">'Celkové pořadí'!D64</f>
        <v/>
      </c>
      <c r="H58" s="24" t="n">
        <f aca="false">'Celkové pořadí'!E64</f>
        <v>0</v>
      </c>
      <c r="K58" s="0" t="b">
        <f aca="false">EXACT(G57,G58)</f>
        <v>1</v>
      </c>
    </row>
    <row r="59" customFormat="false" ht="12.75" hidden="false" customHeight="false" outlineLevel="0" collapsed="false">
      <c r="A59" s="0" t="n">
        <v>59</v>
      </c>
      <c r="B59" s="0" t="str">
        <f aca="false">G59</f>
        <v/>
      </c>
      <c r="C59" s="0" t="str">
        <f aca="false">IF(E59="","",IF(K59=FALSE(),1,IF(ISNUMBER(H59),C58+1,"")))</f>
        <v/>
      </c>
      <c r="D59" s="0" t="n">
        <f aca="false">'Celkové pořadí'!B65</f>
        <v>0</v>
      </c>
      <c r="E59" s="0" t="str">
        <f aca="false">'Celkové pořadí'!C65</f>
        <v/>
      </c>
      <c r="G59" s="0" t="str">
        <f aca="false">'Celkové pořadí'!D65</f>
        <v/>
      </c>
      <c r="H59" s="24" t="n">
        <f aca="false">'Celkové pořadí'!E65</f>
        <v>0</v>
      </c>
      <c r="K59" s="0" t="b">
        <f aca="false">EXACT(G58,G59)</f>
        <v>1</v>
      </c>
    </row>
    <row r="60" customFormat="false" ht="12.75" hidden="false" customHeight="false" outlineLevel="0" collapsed="false">
      <c r="A60" s="0" t="n">
        <v>60</v>
      </c>
      <c r="B60" s="0" t="str">
        <f aca="false">G60</f>
        <v/>
      </c>
      <c r="C60" s="0" t="str">
        <f aca="false">IF(E60="","",IF(K60=FALSE(),1,IF(ISNUMBER(H60),C59+1,"")))</f>
        <v/>
      </c>
      <c r="D60" s="0" t="n">
        <f aca="false">'Celkové pořadí'!B66</f>
        <v>0</v>
      </c>
      <c r="E60" s="0" t="str">
        <f aca="false">'Celkové pořadí'!C66</f>
        <v/>
      </c>
      <c r="G60" s="0" t="str">
        <f aca="false">'Celkové pořadí'!D66</f>
        <v/>
      </c>
      <c r="H60" s="24" t="n">
        <f aca="false">'Celkové pořadí'!E66</f>
        <v>0</v>
      </c>
      <c r="K60" s="0" t="b">
        <f aca="false">EXACT(G59,G60)</f>
        <v>1</v>
      </c>
    </row>
    <row r="61" customFormat="false" ht="12.75" hidden="false" customHeight="false" outlineLevel="0" collapsed="false">
      <c r="A61" s="0" t="n">
        <v>61</v>
      </c>
      <c r="B61" s="0" t="str">
        <f aca="false">G61</f>
        <v/>
      </c>
      <c r="C61" s="0" t="str">
        <f aca="false">IF(E61="","",IF(K61=FALSE(),1,IF(ISNUMBER(H61),C60+1,"")))</f>
        <v/>
      </c>
      <c r="D61" s="0" t="n">
        <f aca="false">'Celkové pořadí'!B67</f>
        <v>0</v>
      </c>
      <c r="E61" s="0" t="str">
        <f aca="false">'Celkové pořadí'!C67</f>
        <v/>
      </c>
      <c r="G61" s="0" t="str">
        <f aca="false">'Celkové pořadí'!D67</f>
        <v/>
      </c>
      <c r="H61" s="24" t="n">
        <f aca="false">'Celkové pořadí'!E67</f>
        <v>0</v>
      </c>
      <c r="K61" s="0" t="b">
        <f aca="false">EXACT(G60,G61)</f>
        <v>1</v>
      </c>
    </row>
    <row r="62" customFormat="false" ht="12.75" hidden="false" customHeight="false" outlineLevel="0" collapsed="false">
      <c r="A62" s="0" t="n">
        <v>62</v>
      </c>
      <c r="B62" s="0" t="str">
        <f aca="false">G62</f>
        <v/>
      </c>
      <c r="C62" s="0" t="str">
        <f aca="false">IF(E62="","",IF(K62=FALSE(),1,IF(ISNUMBER(H62),C61+1,"")))</f>
        <v/>
      </c>
      <c r="D62" s="0" t="n">
        <f aca="false">'Celkové pořadí'!B68</f>
        <v>0</v>
      </c>
      <c r="E62" s="0" t="str">
        <f aca="false">'Celkové pořadí'!C68</f>
        <v/>
      </c>
      <c r="G62" s="0" t="str">
        <f aca="false">'Celkové pořadí'!D68</f>
        <v/>
      </c>
      <c r="H62" s="24" t="n">
        <f aca="false">'Celkové pořadí'!E68</f>
        <v>0</v>
      </c>
      <c r="K62" s="0" t="b">
        <f aca="false">EXACT(G61,G62)</f>
        <v>1</v>
      </c>
    </row>
    <row r="63" customFormat="false" ht="12.75" hidden="false" customHeight="false" outlineLevel="0" collapsed="false">
      <c r="A63" s="0" t="n">
        <v>63</v>
      </c>
      <c r="B63" s="0" t="str">
        <f aca="false">G63</f>
        <v/>
      </c>
      <c r="C63" s="0" t="str">
        <f aca="false">IF(E63="","",IF(K63=FALSE(),1,IF(ISNUMBER(H63),C62+1,"")))</f>
        <v/>
      </c>
      <c r="D63" s="0" t="n">
        <f aca="false">'Celkové pořadí'!B69</f>
        <v>0</v>
      </c>
      <c r="E63" s="0" t="str">
        <f aca="false">'Celkové pořadí'!C69</f>
        <v/>
      </c>
      <c r="G63" s="0" t="str">
        <f aca="false">'Celkové pořadí'!D69</f>
        <v/>
      </c>
      <c r="H63" s="24" t="n">
        <f aca="false">'Celkové pořadí'!E69</f>
        <v>0</v>
      </c>
      <c r="K63" s="0" t="b">
        <f aca="false">EXACT(G62,G63)</f>
        <v>1</v>
      </c>
    </row>
    <row r="64" customFormat="false" ht="12.75" hidden="false" customHeight="false" outlineLevel="0" collapsed="false">
      <c r="A64" s="0" t="n">
        <v>64</v>
      </c>
      <c r="B64" s="0" t="str">
        <f aca="false">G64</f>
        <v/>
      </c>
      <c r="C64" s="0" t="str">
        <f aca="false">IF(E64="","",IF(K64=FALSE(),1,IF(ISNUMBER(H64),C63+1,"")))</f>
        <v/>
      </c>
      <c r="D64" s="0" t="n">
        <f aca="false">'Celkové pořadí'!B70</f>
        <v>0</v>
      </c>
      <c r="E64" s="0" t="str">
        <f aca="false">'Celkové pořadí'!C70</f>
        <v/>
      </c>
      <c r="G64" s="0" t="str">
        <f aca="false">'Celkové pořadí'!D70</f>
        <v/>
      </c>
      <c r="H64" s="24" t="n">
        <f aca="false">'Celkové pořadí'!E70</f>
        <v>0</v>
      </c>
      <c r="K64" s="0" t="b">
        <f aca="false">EXACT(G63,G64)</f>
        <v>1</v>
      </c>
    </row>
    <row r="65" customFormat="false" ht="12.75" hidden="false" customHeight="false" outlineLevel="0" collapsed="false">
      <c r="A65" s="0" t="n">
        <v>65</v>
      </c>
      <c r="B65" s="0" t="str">
        <f aca="false">G65</f>
        <v/>
      </c>
      <c r="C65" s="0" t="str">
        <f aca="false">IF(E65="","",IF(K65=FALSE(),1,IF(ISNUMBER(H65),C64+1,"")))</f>
        <v/>
      </c>
      <c r="D65" s="0" t="n">
        <f aca="false">'Celkové pořadí'!B71</f>
        <v>0</v>
      </c>
      <c r="E65" s="0" t="str">
        <f aca="false">'Celkové pořadí'!C71</f>
        <v/>
      </c>
      <c r="G65" s="0" t="str">
        <f aca="false">'Celkové pořadí'!D71</f>
        <v/>
      </c>
      <c r="H65" s="24" t="n">
        <f aca="false">'Celkové pořadí'!E71</f>
        <v>0</v>
      </c>
      <c r="K65" s="0" t="b">
        <f aca="false">EXACT(G64,G65)</f>
        <v>1</v>
      </c>
    </row>
    <row r="66" customFormat="false" ht="12.75" hidden="false" customHeight="false" outlineLevel="0" collapsed="false">
      <c r="A66" s="0" t="n">
        <v>66</v>
      </c>
      <c r="B66" s="0" t="str">
        <f aca="false">G66</f>
        <v/>
      </c>
      <c r="C66" s="0" t="str">
        <f aca="false">IF(E66="","",IF(K66=FALSE(),1,IF(ISNUMBER(H66),C65+1,"")))</f>
        <v/>
      </c>
      <c r="D66" s="0" t="n">
        <f aca="false">'Celkové pořadí'!B72</f>
        <v>0</v>
      </c>
      <c r="E66" s="0" t="str">
        <f aca="false">'Celkové pořadí'!C72</f>
        <v/>
      </c>
      <c r="G66" s="0" t="str">
        <f aca="false">'Celkové pořadí'!D72</f>
        <v/>
      </c>
      <c r="H66" s="24" t="n">
        <f aca="false">'Celkové pořadí'!E72</f>
        <v>0</v>
      </c>
      <c r="K66" s="0" t="b">
        <f aca="false">EXACT(G65,G66)</f>
        <v>1</v>
      </c>
    </row>
    <row r="67" customFormat="false" ht="12.75" hidden="false" customHeight="false" outlineLevel="0" collapsed="false">
      <c r="A67" s="0" t="n">
        <v>67</v>
      </c>
      <c r="B67" s="0" t="str">
        <f aca="false">G67</f>
        <v/>
      </c>
      <c r="C67" s="0" t="str">
        <f aca="false">IF(E67="","",IF(K67=FALSE(),1,IF(ISNUMBER(H67),C66+1,"")))</f>
        <v/>
      </c>
      <c r="D67" s="0" t="n">
        <f aca="false">'Celkové pořadí'!B73</f>
        <v>0</v>
      </c>
      <c r="E67" s="0" t="str">
        <f aca="false">'Celkové pořadí'!C73</f>
        <v/>
      </c>
      <c r="G67" s="0" t="str">
        <f aca="false">'Celkové pořadí'!D73</f>
        <v/>
      </c>
      <c r="H67" s="24" t="n">
        <f aca="false">'Celkové pořadí'!E73</f>
        <v>0</v>
      </c>
      <c r="K67" s="0" t="b">
        <f aca="false">EXACT(G66,G67)</f>
        <v>1</v>
      </c>
    </row>
    <row r="68" customFormat="false" ht="12.75" hidden="false" customHeight="false" outlineLevel="0" collapsed="false">
      <c r="A68" s="0" t="n">
        <v>68</v>
      </c>
      <c r="B68" s="0" t="str">
        <f aca="false">G68</f>
        <v/>
      </c>
      <c r="C68" s="0" t="str">
        <f aca="false">IF(E68="","",IF(K68=FALSE(),1,IF(ISNUMBER(H68),C67+1,"")))</f>
        <v/>
      </c>
      <c r="D68" s="0" t="n">
        <f aca="false">'Celkové pořadí'!B74</f>
        <v>0</v>
      </c>
      <c r="E68" s="0" t="str">
        <f aca="false">'Celkové pořadí'!C74</f>
        <v/>
      </c>
      <c r="G68" s="0" t="str">
        <f aca="false">'Celkové pořadí'!D74</f>
        <v/>
      </c>
      <c r="H68" s="24" t="n">
        <f aca="false">'Celkové pořadí'!E74</f>
        <v>0</v>
      </c>
      <c r="K68" s="0" t="b">
        <f aca="false">EXACT(G67,G68)</f>
        <v>1</v>
      </c>
    </row>
    <row r="69" customFormat="false" ht="12.75" hidden="false" customHeight="false" outlineLevel="0" collapsed="false">
      <c r="A69" s="0" t="n">
        <v>69</v>
      </c>
      <c r="B69" s="0" t="str">
        <f aca="false">G69</f>
        <v/>
      </c>
      <c r="C69" s="0" t="str">
        <f aca="false">IF(E69="","",IF(K69=FALSE(),1,IF(ISNUMBER(H69),C68+1,"")))</f>
        <v/>
      </c>
      <c r="D69" s="0" t="n">
        <f aca="false">'Celkové pořadí'!B75</f>
        <v>0</v>
      </c>
      <c r="E69" s="0" t="str">
        <f aca="false">'Celkové pořadí'!C75</f>
        <v/>
      </c>
      <c r="G69" s="0" t="str">
        <f aca="false">'Celkové pořadí'!D75</f>
        <v/>
      </c>
      <c r="H69" s="24" t="n">
        <f aca="false">'Celkové pořadí'!E75</f>
        <v>0</v>
      </c>
      <c r="K69" s="0" t="b">
        <f aca="false">EXACT(G68,G69)</f>
        <v>1</v>
      </c>
    </row>
    <row r="70" customFormat="false" ht="12.75" hidden="false" customHeight="false" outlineLevel="0" collapsed="false">
      <c r="A70" s="0" t="n">
        <v>70</v>
      </c>
      <c r="B70" s="0" t="str">
        <f aca="false">G70</f>
        <v/>
      </c>
      <c r="C70" s="0" t="str">
        <f aca="false">IF(E70="","",IF(K70=FALSE(),1,IF(ISNUMBER(H70),C69+1,"")))</f>
        <v/>
      </c>
      <c r="D70" s="0" t="n">
        <f aca="false">'Celkové pořadí'!B76</f>
        <v>0</v>
      </c>
      <c r="E70" s="0" t="str">
        <f aca="false">'Celkové pořadí'!C76</f>
        <v/>
      </c>
      <c r="G70" s="0" t="str">
        <f aca="false">'Celkové pořadí'!D76</f>
        <v/>
      </c>
      <c r="H70" s="24" t="n">
        <f aca="false">'Celkové pořadí'!E76</f>
        <v>0</v>
      </c>
      <c r="K70" s="0" t="b">
        <f aca="false">EXACT(G69,G70)</f>
        <v>1</v>
      </c>
    </row>
    <row r="71" customFormat="false" ht="12.75" hidden="false" customHeight="false" outlineLevel="0" collapsed="false">
      <c r="A71" s="0" t="n">
        <v>71</v>
      </c>
      <c r="B71" s="0" t="str">
        <f aca="false">G71</f>
        <v/>
      </c>
      <c r="C71" s="0" t="str">
        <f aca="false">IF(E71="","",IF(K71=FALSE(),1,IF(ISNUMBER(H71),C70+1,"")))</f>
        <v/>
      </c>
      <c r="D71" s="0" t="n">
        <f aca="false">'Celkové pořadí'!B77</f>
        <v>0</v>
      </c>
      <c r="E71" s="0" t="str">
        <f aca="false">'Celkové pořadí'!C77</f>
        <v/>
      </c>
      <c r="G71" s="0" t="str">
        <f aca="false">'Celkové pořadí'!D77</f>
        <v/>
      </c>
      <c r="H71" s="24" t="n">
        <f aca="false">'Celkové pořadí'!E77</f>
        <v>0</v>
      </c>
      <c r="K71" s="0" t="b">
        <f aca="false">EXACT(G70,G71)</f>
        <v>1</v>
      </c>
    </row>
    <row r="72" customFormat="false" ht="12.75" hidden="false" customHeight="false" outlineLevel="0" collapsed="false">
      <c r="A72" s="0" t="n">
        <v>72</v>
      </c>
      <c r="B72" s="0" t="str">
        <f aca="false">G72</f>
        <v/>
      </c>
      <c r="C72" s="0" t="str">
        <f aca="false">IF(E72="","",IF(K72=FALSE(),1,IF(ISNUMBER(H72),C71+1,"")))</f>
        <v/>
      </c>
      <c r="D72" s="0" t="n">
        <f aca="false">'Celkové pořadí'!B78</f>
        <v>0</v>
      </c>
      <c r="E72" s="0" t="str">
        <f aca="false">'Celkové pořadí'!C78</f>
        <v/>
      </c>
      <c r="G72" s="0" t="str">
        <f aca="false">'Celkové pořadí'!D78</f>
        <v/>
      </c>
      <c r="H72" s="24" t="n">
        <f aca="false">'Celkové pořadí'!E78</f>
        <v>0</v>
      </c>
      <c r="K72" s="0" t="b">
        <f aca="false">EXACT(G71,G72)</f>
        <v>1</v>
      </c>
    </row>
    <row r="73" customFormat="false" ht="12.75" hidden="false" customHeight="false" outlineLevel="0" collapsed="false">
      <c r="A73" s="0" t="n">
        <v>73</v>
      </c>
      <c r="B73" s="0" t="str">
        <f aca="false">G73</f>
        <v/>
      </c>
      <c r="C73" s="0" t="str">
        <f aca="false">IF(E73="","",IF(K73=FALSE(),1,IF(ISNUMBER(H73),C72+1,"")))</f>
        <v/>
      </c>
      <c r="D73" s="0" t="n">
        <f aca="false">'Celkové pořadí'!B79</f>
        <v>0</v>
      </c>
      <c r="E73" s="0" t="str">
        <f aca="false">'Celkové pořadí'!C79</f>
        <v/>
      </c>
      <c r="G73" s="0" t="str">
        <f aca="false">'Celkové pořadí'!D79</f>
        <v/>
      </c>
      <c r="H73" s="24" t="n">
        <f aca="false">'Celkové pořadí'!E79</f>
        <v>0</v>
      </c>
      <c r="K73" s="0" t="b">
        <f aca="false">EXACT(G72,G73)</f>
        <v>1</v>
      </c>
    </row>
    <row r="74" customFormat="false" ht="12.75" hidden="false" customHeight="false" outlineLevel="0" collapsed="false">
      <c r="A74" s="0" t="n">
        <v>74</v>
      </c>
      <c r="B74" s="0" t="str">
        <f aca="false">G74</f>
        <v/>
      </c>
      <c r="C74" s="0" t="str">
        <f aca="false">IF(E74="","",IF(K74=FALSE(),1,IF(ISNUMBER(H74),C73+1,"")))</f>
        <v/>
      </c>
      <c r="D74" s="0" t="n">
        <f aca="false">'Celkové pořadí'!B80</f>
        <v>0</v>
      </c>
      <c r="E74" s="0" t="str">
        <f aca="false">'Celkové pořadí'!C80</f>
        <v/>
      </c>
      <c r="G74" s="0" t="str">
        <f aca="false">'Celkové pořadí'!D80</f>
        <v/>
      </c>
      <c r="H74" s="24" t="n">
        <f aca="false">'Celkové pořadí'!E80</f>
        <v>0</v>
      </c>
      <c r="K74" s="0" t="b">
        <f aca="false">EXACT(G73,G74)</f>
        <v>1</v>
      </c>
    </row>
    <row r="75" customFormat="false" ht="12.75" hidden="false" customHeight="false" outlineLevel="0" collapsed="false">
      <c r="A75" s="0" t="n">
        <v>75</v>
      </c>
      <c r="B75" s="0" t="str">
        <f aca="false">G75</f>
        <v/>
      </c>
      <c r="C75" s="0" t="str">
        <f aca="false">IF(E75="","",IF(K75=FALSE(),1,IF(ISNUMBER(H75),C74+1,"")))</f>
        <v/>
      </c>
      <c r="D75" s="0" t="n">
        <f aca="false">'Celkové pořadí'!B81</f>
        <v>0</v>
      </c>
      <c r="E75" s="0" t="str">
        <f aca="false">'Celkové pořadí'!C81</f>
        <v/>
      </c>
      <c r="G75" s="0" t="str">
        <f aca="false">'Celkové pořadí'!D81</f>
        <v/>
      </c>
      <c r="H75" s="24" t="n">
        <f aca="false">'Celkové pořadí'!E81</f>
        <v>0</v>
      </c>
      <c r="K75" s="0" t="b">
        <f aca="false">EXACT(G74,G75)</f>
        <v>1</v>
      </c>
    </row>
    <row r="76" customFormat="false" ht="12.75" hidden="false" customHeight="false" outlineLevel="0" collapsed="false">
      <c r="A76" s="0" t="n">
        <v>76</v>
      </c>
      <c r="B76" s="0" t="str">
        <f aca="false">G76</f>
        <v/>
      </c>
      <c r="C76" s="0" t="str">
        <f aca="false">IF(E76="","",IF(K76=FALSE(),1,IF(ISNUMBER(H76),C75+1,"")))</f>
        <v/>
      </c>
      <c r="D76" s="0" t="n">
        <f aca="false">'Celkové pořadí'!B82</f>
        <v>0</v>
      </c>
      <c r="E76" s="0" t="str">
        <f aca="false">'Celkové pořadí'!C82</f>
        <v/>
      </c>
      <c r="G76" s="0" t="str">
        <f aca="false">'Celkové pořadí'!D82</f>
        <v/>
      </c>
      <c r="H76" s="24" t="n">
        <f aca="false">'Celkové pořadí'!E82</f>
        <v>0</v>
      </c>
      <c r="K76" s="0" t="b">
        <f aca="false">EXACT(G75,G76)</f>
        <v>1</v>
      </c>
    </row>
    <row r="77" customFormat="false" ht="12.75" hidden="false" customHeight="false" outlineLevel="0" collapsed="false">
      <c r="A77" s="0" t="n">
        <v>77</v>
      </c>
      <c r="B77" s="0" t="str">
        <f aca="false">G77</f>
        <v/>
      </c>
      <c r="C77" s="0" t="str">
        <f aca="false">IF(E77="","",IF(K77=FALSE(),1,IF(ISNUMBER(H77),C76+1,"")))</f>
        <v/>
      </c>
      <c r="D77" s="0" t="n">
        <f aca="false">'Celkové pořadí'!B83</f>
        <v>0</v>
      </c>
      <c r="E77" s="0" t="str">
        <f aca="false">'Celkové pořadí'!C83</f>
        <v/>
      </c>
      <c r="G77" s="0" t="str">
        <f aca="false">'Celkové pořadí'!D83</f>
        <v/>
      </c>
      <c r="H77" s="24" t="n">
        <f aca="false">'Celkové pořadí'!E83</f>
        <v>0</v>
      </c>
      <c r="K77" s="0" t="b">
        <f aca="false">EXACT(G76,G77)</f>
        <v>1</v>
      </c>
    </row>
    <row r="78" customFormat="false" ht="12.75" hidden="false" customHeight="false" outlineLevel="0" collapsed="false">
      <c r="A78" s="0" t="n">
        <v>78</v>
      </c>
      <c r="B78" s="0" t="str">
        <f aca="false">G78</f>
        <v/>
      </c>
      <c r="C78" s="0" t="str">
        <f aca="false">IF(E78="","",IF(K78=FALSE(),1,IF(ISNUMBER(H78),C77+1,"")))</f>
        <v/>
      </c>
      <c r="D78" s="0" t="n">
        <f aca="false">'Celkové pořadí'!B84</f>
        <v>0</v>
      </c>
      <c r="E78" s="0" t="str">
        <f aca="false">'Celkové pořadí'!C84</f>
        <v/>
      </c>
      <c r="G78" s="0" t="str">
        <f aca="false">'Celkové pořadí'!D84</f>
        <v/>
      </c>
      <c r="H78" s="24" t="n">
        <f aca="false">'Celkové pořadí'!E84</f>
        <v>0</v>
      </c>
      <c r="K78" s="0" t="b">
        <f aca="false">EXACT(G77,G78)</f>
        <v>1</v>
      </c>
    </row>
    <row r="79" customFormat="false" ht="12.75" hidden="false" customHeight="false" outlineLevel="0" collapsed="false">
      <c r="A79" s="0" t="n">
        <v>79</v>
      </c>
      <c r="B79" s="0" t="str">
        <f aca="false">G79</f>
        <v/>
      </c>
      <c r="C79" s="0" t="str">
        <f aca="false">IF(E79="","",IF(K79=FALSE(),1,IF(ISNUMBER(H79),C78+1,"")))</f>
        <v/>
      </c>
      <c r="D79" s="0" t="n">
        <f aca="false">'Celkové pořadí'!B85</f>
        <v>0</v>
      </c>
      <c r="E79" s="0" t="str">
        <f aca="false">'Celkové pořadí'!C85</f>
        <v/>
      </c>
      <c r="G79" s="0" t="str">
        <f aca="false">'Celkové pořadí'!D85</f>
        <v/>
      </c>
      <c r="H79" s="24" t="n">
        <f aca="false">'Celkové pořadí'!E85</f>
        <v>0</v>
      </c>
      <c r="K79" s="0" t="b">
        <f aca="false">EXACT(G78,G79)</f>
        <v>1</v>
      </c>
    </row>
    <row r="80" customFormat="false" ht="12.75" hidden="false" customHeight="false" outlineLevel="0" collapsed="false">
      <c r="A80" s="0" t="n">
        <v>80</v>
      </c>
      <c r="B80" s="0" t="str">
        <f aca="false">G80</f>
        <v/>
      </c>
      <c r="C80" s="0" t="str">
        <f aca="false">IF(E80="","",IF(K80=FALSE(),1,IF(ISNUMBER(H80),C79+1,"")))</f>
        <v/>
      </c>
      <c r="D80" s="0" t="n">
        <f aca="false">'Celkové pořadí'!B86</f>
        <v>0</v>
      </c>
      <c r="E80" s="0" t="str">
        <f aca="false">'Celkové pořadí'!C86</f>
        <v/>
      </c>
      <c r="G80" s="0" t="str">
        <f aca="false">'Celkové pořadí'!D86</f>
        <v/>
      </c>
      <c r="H80" s="24" t="n">
        <f aca="false">'Celkové pořadí'!E86</f>
        <v>0</v>
      </c>
      <c r="K80" s="0" t="b">
        <f aca="false">EXACT(G79,G80)</f>
        <v>1</v>
      </c>
    </row>
    <row r="81" customFormat="false" ht="12.75" hidden="false" customHeight="false" outlineLevel="0" collapsed="false">
      <c r="A81" s="0" t="n">
        <v>81</v>
      </c>
      <c r="B81" s="0" t="str">
        <f aca="false">G81</f>
        <v/>
      </c>
      <c r="C81" s="0" t="str">
        <f aca="false">IF(E81="","",IF(K81=FALSE(),1,IF(ISNUMBER(H81),C80+1,"")))</f>
        <v/>
      </c>
      <c r="D81" s="0" t="n">
        <f aca="false">'Celkové pořadí'!B87</f>
        <v>0</v>
      </c>
      <c r="E81" s="0" t="str">
        <f aca="false">'Celkové pořadí'!C87</f>
        <v/>
      </c>
      <c r="G81" s="0" t="str">
        <f aca="false">'Celkové pořadí'!D87</f>
        <v/>
      </c>
      <c r="H81" s="24" t="n">
        <f aca="false">'Celkové pořadí'!E87</f>
        <v>0</v>
      </c>
      <c r="K81" s="0" t="b">
        <f aca="false">EXACT(G80,G81)</f>
        <v>1</v>
      </c>
    </row>
    <row r="82" customFormat="false" ht="12.75" hidden="false" customHeight="false" outlineLevel="0" collapsed="false">
      <c r="A82" s="0" t="n">
        <v>82</v>
      </c>
      <c r="B82" s="0" t="str">
        <f aca="false">G82</f>
        <v/>
      </c>
      <c r="C82" s="0" t="str">
        <f aca="false">IF(E82="","",IF(K82=FALSE(),1,IF(ISNUMBER(H82),C81+1,"")))</f>
        <v/>
      </c>
      <c r="D82" s="0" t="n">
        <f aca="false">'Celkové pořadí'!B88</f>
        <v>0</v>
      </c>
      <c r="E82" s="0" t="str">
        <f aca="false">'Celkové pořadí'!C88</f>
        <v/>
      </c>
      <c r="G82" s="0" t="str">
        <f aca="false">'Celkové pořadí'!D88</f>
        <v/>
      </c>
      <c r="H82" s="24" t="n">
        <f aca="false">'Celkové pořadí'!E88</f>
        <v>0</v>
      </c>
      <c r="K82" s="0" t="b">
        <f aca="false">EXACT(G81,G82)</f>
        <v>1</v>
      </c>
    </row>
    <row r="83" customFormat="false" ht="12.75" hidden="false" customHeight="false" outlineLevel="0" collapsed="false">
      <c r="A83" s="0" t="n">
        <v>83</v>
      </c>
      <c r="B83" s="0" t="str">
        <f aca="false">G83</f>
        <v/>
      </c>
      <c r="C83" s="0" t="str">
        <f aca="false">IF(E83="","",IF(K83=FALSE(),1,IF(ISNUMBER(H83),C82+1,"")))</f>
        <v/>
      </c>
      <c r="D83" s="0" t="n">
        <f aca="false">'Celkové pořadí'!B89</f>
        <v>0</v>
      </c>
      <c r="E83" s="0" t="str">
        <f aca="false">'Celkové pořadí'!C89</f>
        <v/>
      </c>
      <c r="G83" s="0" t="str">
        <f aca="false">'Celkové pořadí'!D89</f>
        <v/>
      </c>
      <c r="H83" s="24" t="n">
        <f aca="false">'Celkové pořadí'!E89</f>
        <v>0</v>
      </c>
      <c r="K83" s="0" t="b">
        <f aca="false">EXACT(G82,G83)</f>
        <v>1</v>
      </c>
    </row>
    <row r="84" customFormat="false" ht="12.75" hidden="false" customHeight="false" outlineLevel="0" collapsed="false">
      <c r="A84" s="0" t="n">
        <v>84</v>
      </c>
      <c r="B84" s="0" t="str">
        <f aca="false">G84</f>
        <v/>
      </c>
      <c r="C84" s="0" t="str">
        <f aca="false">IF(E84="","",IF(K84=FALSE(),1,IF(ISNUMBER(H84),C83+1,"")))</f>
        <v/>
      </c>
      <c r="D84" s="0" t="n">
        <f aca="false">'Celkové pořadí'!B90</f>
        <v>0</v>
      </c>
      <c r="E84" s="0" t="str">
        <f aca="false">'Celkové pořadí'!C90</f>
        <v/>
      </c>
      <c r="G84" s="0" t="str">
        <f aca="false">'Celkové pořadí'!D90</f>
        <v/>
      </c>
      <c r="H84" s="24" t="n">
        <f aca="false">'Celkové pořadí'!E90</f>
        <v>0</v>
      </c>
      <c r="K84" s="0" t="b">
        <f aca="false">EXACT(G83,G84)</f>
        <v>1</v>
      </c>
    </row>
    <row r="85" customFormat="false" ht="12.75" hidden="false" customHeight="false" outlineLevel="0" collapsed="false">
      <c r="A85" s="0" t="n">
        <v>85</v>
      </c>
      <c r="B85" s="0" t="str">
        <f aca="false">G85</f>
        <v/>
      </c>
      <c r="C85" s="0" t="str">
        <f aca="false">IF(E85="","",IF(K85=FALSE(),1,IF(ISNUMBER(H85),C84+1,"")))</f>
        <v/>
      </c>
      <c r="D85" s="0" t="n">
        <f aca="false">'Celkové pořadí'!B91</f>
        <v>0</v>
      </c>
      <c r="E85" s="0" t="str">
        <f aca="false">'Celkové pořadí'!C91</f>
        <v/>
      </c>
      <c r="G85" s="0" t="str">
        <f aca="false">'Celkové pořadí'!D91</f>
        <v/>
      </c>
      <c r="H85" s="24" t="n">
        <f aca="false">'Celkové pořadí'!E91</f>
        <v>0</v>
      </c>
      <c r="K85" s="0" t="b">
        <f aca="false">EXACT(G84,G85)</f>
        <v>1</v>
      </c>
    </row>
    <row r="86" customFormat="false" ht="12.75" hidden="false" customHeight="false" outlineLevel="0" collapsed="false">
      <c r="A86" s="0" t="n">
        <v>86</v>
      </c>
      <c r="B86" s="0" t="str">
        <f aca="false">G86</f>
        <v/>
      </c>
      <c r="C86" s="0" t="str">
        <f aca="false">IF(E86="","",IF(K86=FALSE(),1,IF(ISNUMBER(H86),C85+1,"")))</f>
        <v/>
      </c>
      <c r="D86" s="0" t="n">
        <f aca="false">'Celkové pořadí'!B92</f>
        <v>0</v>
      </c>
      <c r="E86" s="0" t="str">
        <f aca="false">'Celkové pořadí'!C92</f>
        <v/>
      </c>
      <c r="G86" s="0" t="str">
        <f aca="false">'Celkové pořadí'!D92</f>
        <v/>
      </c>
      <c r="H86" s="24" t="n">
        <f aca="false">'Celkové pořadí'!E92</f>
        <v>0</v>
      </c>
      <c r="K86" s="0" t="b">
        <f aca="false">EXACT(G85,G86)</f>
        <v>1</v>
      </c>
    </row>
    <row r="87" customFormat="false" ht="12.75" hidden="false" customHeight="false" outlineLevel="0" collapsed="false">
      <c r="A87" s="0" t="n">
        <v>87</v>
      </c>
      <c r="B87" s="0" t="str">
        <f aca="false">G87</f>
        <v/>
      </c>
      <c r="C87" s="0" t="str">
        <f aca="false">IF(E87="","",IF(K87=FALSE(),1,IF(ISNUMBER(H87),C86+1,"")))</f>
        <v/>
      </c>
      <c r="D87" s="0" t="n">
        <f aca="false">'Celkové pořadí'!B93</f>
        <v>0</v>
      </c>
      <c r="E87" s="0" t="str">
        <f aca="false">'Celkové pořadí'!C93</f>
        <v/>
      </c>
      <c r="G87" s="0" t="str">
        <f aca="false">'Celkové pořadí'!D93</f>
        <v/>
      </c>
      <c r="H87" s="24" t="n">
        <f aca="false">'Celkové pořadí'!E93</f>
        <v>0</v>
      </c>
      <c r="K87" s="0" t="b">
        <f aca="false">EXACT(G86,G87)</f>
        <v>1</v>
      </c>
    </row>
    <row r="88" customFormat="false" ht="12.75" hidden="false" customHeight="false" outlineLevel="0" collapsed="false">
      <c r="A88" s="0" t="n">
        <v>88</v>
      </c>
      <c r="B88" s="0" t="str">
        <f aca="false">G88</f>
        <v/>
      </c>
      <c r="C88" s="0" t="str">
        <f aca="false">IF(E88="","",IF(K88=FALSE(),1,IF(ISNUMBER(H88),C87+1,"")))</f>
        <v/>
      </c>
      <c r="D88" s="0" t="n">
        <f aca="false">'Celkové pořadí'!B94</f>
        <v>0</v>
      </c>
      <c r="E88" s="0" t="str">
        <f aca="false">'Celkové pořadí'!C94</f>
        <v/>
      </c>
      <c r="G88" s="0" t="str">
        <f aca="false">'Celkové pořadí'!D94</f>
        <v/>
      </c>
      <c r="H88" s="24" t="n">
        <f aca="false">'Celkové pořadí'!E94</f>
        <v>0</v>
      </c>
      <c r="K88" s="0" t="b">
        <f aca="false">EXACT(G87,G88)</f>
        <v>1</v>
      </c>
    </row>
    <row r="89" customFormat="false" ht="12.75" hidden="false" customHeight="false" outlineLevel="0" collapsed="false">
      <c r="A89" s="0" t="n">
        <v>89</v>
      </c>
      <c r="B89" s="0" t="str">
        <f aca="false">G89</f>
        <v/>
      </c>
      <c r="C89" s="0" t="str">
        <f aca="false">IF(E89="","",IF(K89=FALSE(),1,IF(ISNUMBER(H89),C88+1,"")))</f>
        <v/>
      </c>
      <c r="D89" s="0" t="n">
        <f aca="false">'Celkové pořadí'!B95</f>
        <v>0</v>
      </c>
      <c r="E89" s="0" t="str">
        <f aca="false">'Celkové pořadí'!C95</f>
        <v/>
      </c>
      <c r="G89" s="0" t="str">
        <f aca="false">'Celkové pořadí'!D95</f>
        <v/>
      </c>
      <c r="H89" s="24" t="n">
        <f aca="false">'Celkové pořadí'!E95</f>
        <v>0</v>
      </c>
      <c r="K89" s="0" t="b">
        <f aca="false">EXACT(G88,G89)</f>
        <v>1</v>
      </c>
    </row>
    <row r="90" customFormat="false" ht="12.75" hidden="false" customHeight="false" outlineLevel="0" collapsed="false">
      <c r="A90" s="0" t="n">
        <v>90</v>
      </c>
      <c r="B90" s="0" t="str">
        <f aca="false">G90</f>
        <v/>
      </c>
      <c r="C90" s="0" t="str">
        <f aca="false">IF(E90="","",IF(K90=FALSE(),1,IF(ISNUMBER(H90),C89+1,"")))</f>
        <v/>
      </c>
      <c r="D90" s="0" t="n">
        <f aca="false">'Celkové pořadí'!B96</f>
        <v>0</v>
      </c>
      <c r="E90" s="0" t="str">
        <f aca="false">'Celkové pořadí'!C96</f>
        <v/>
      </c>
      <c r="G90" s="0" t="str">
        <f aca="false">'Celkové pořadí'!D96</f>
        <v/>
      </c>
      <c r="H90" s="24" t="n">
        <f aca="false">'Celkové pořadí'!E96</f>
        <v>0</v>
      </c>
      <c r="K90" s="0" t="b">
        <f aca="false">EXACT(G89,G90)</f>
        <v>1</v>
      </c>
    </row>
    <row r="91" customFormat="false" ht="12.75" hidden="false" customHeight="false" outlineLevel="0" collapsed="false">
      <c r="A91" s="0" t="n">
        <v>91</v>
      </c>
      <c r="B91" s="0" t="str">
        <f aca="false">G91</f>
        <v/>
      </c>
      <c r="C91" s="0" t="str">
        <f aca="false">IF(E91="","",IF(K91=FALSE(),1,IF(ISNUMBER(H91),C90+1,"")))</f>
        <v/>
      </c>
      <c r="D91" s="0" t="n">
        <f aca="false">'Celkové pořadí'!B97</f>
        <v>0</v>
      </c>
      <c r="E91" s="0" t="str">
        <f aca="false">'Celkové pořadí'!C97</f>
        <v/>
      </c>
      <c r="G91" s="0" t="str">
        <f aca="false">'Celkové pořadí'!D97</f>
        <v/>
      </c>
      <c r="H91" s="24" t="n">
        <f aca="false">'Celkové pořadí'!E97</f>
        <v>0</v>
      </c>
      <c r="K91" s="0" t="b">
        <f aca="false">EXACT(G90,G91)</f>
        <v>1</v>
      </c>
    </row>
    <row r="92" customFormat="false" ht="12.75" hidden="false" customHeight="false" outlineLevel="0" collapsed="false">
      <c r="A92" s="0" t="n">
        <v>92</v>
      </c>
      <c r="B92" s="0" t="str">
        <f aca="false">G92</f>
        <v/>
      </c>
      <c r="C92" s="0" t="str">
        <f aca="false">IF(E92="","",IF(K92=FALSE(),1,IF(ISNUMBER(H92),C91+1,"")))</f>
        <v/>
      </c>
      <c r="D92" s="0" t="n">
        <f aca="false">'Celkové pořadí'!B98</f>
        <v>0</v>
      </c>
      <c r="E92" s="0" t="str">
        <f aca="false">'Celkové pořadí'!C98</f>
        <v/>
      </c>
      <c r="G92" s="0" t="str">
        <f aca="false">'Celkové pořadí'!D98</f>
        <v/>
      </c>
      <c r="H92" s="24" t="n">
        <f aca="false">'Celkové pořadí'!E98</f>
        <v>0</v>
      </c>
      <c r="K92" s="0" t="b">
        <f aca="false">EXACT(G91,G92)</f>
        <v>1</v>
      </c>
    </row>
    <row r="93" customFormat="false" ht="12.75" hidden="false" customHeight="false" outlineLevel="0" collapsed="false">
      <c r="A93" s="0" t="n">
        <v>93</v>
      </c>
      <c r="B93" s="0" t="str">
        <f aca="false">G93</f>
        <v/>
      </c>
      <c r="C93" s="0" t="str">
        <f aca="false">IF(E93="","",IF(K93=FALSE(),1,IF(ISNUMBER(H93),C92+1,"")))</f>
        <v/>
      </c>
      <c r="D93" s="0" t="n">
        <f aca="false">'Celkové pořadí'!B99</f>
        <v>0</v>
      </c>
      <c r="E93" s="0" t="str">
        <f aca="false">'Celkové pořadí'!C99</f>
        <v/>
      </c>
      <c r="G93" s="0" t="str">
        <f aca="false">'Celkové pořadí'!D99</f>
        <v/>
      </c>
      <c r="H93" s="24" t="n">
        <f aca="false">'Celkové pořadí'!E99</f>
        <v>0</v>
      </c>
      <c r="K93" s="0" t="b">
        <f aca="false">EXACT(G92,G93)</f>
        <v>1</v>
      </c>
    </row>
    <row r="94" customFormat="false" ht="12.75" hidden="false" customHeight="false" outlineLevel="0" collapsed="false">
      <c r="A94" s="0" t="n">
        <v>94</v>
      </c>
      <c r="B94" s="0" t="str">
        <f aca="false">G94</f>
        <v/>
      </c>
      <c r="C94" s="0" t="str">
        <f aca="false">IF(E94="","",IF(K94=FALSE(),1,IF(ISNUMBER(H94),C93+1,"")))</f>
        <v/>
      </c>
      <c r="D94" s="0" t="n">
        <f aca="false">'Celkové pořadí'!B100</f>
        <v>0</v>
      </c>
      <c r="E94" s="0" t="str">
        <f aca="false">'Celkové pořadí'!C100</f>
        <v/>
      </c>
      <c r="G94" s="0" t="str">
        <f aca="false">'Celkové pořadí'!D100</f>
        <v/>
      </c>
      <c r="H94" s="24" t="n">
        <f aca="false">'Celkové pořadí'!E100</f>
        <v>0</v>
      </c>
      <c r="K94" s="0" t="b">
        <f aca="false">EXACT(G93,G94)</f>
        <v>1</v>
      </c>
    </row>
    <row r="95" customFormat="false" ht="12.75" hidden="false" customHeight="false" outlineLevel="0" collapsed="false">
      <c r="A95" s="0" t="n">
        <v>95</v>
      </c>
      <c r="B95" s="0" t="str">
        <f aca="false">G95</f>
        <v/>
      </c>
      <c r="C95" s="0" t="str">
        <f aca="false">IF(E95="","",IF(K95=FALSE(),1,IF(ISNUMBER(H95),C94+1,"")))</f>
        <v/>
      </c>
      <c r="D95" s="0" t="n">
        <f aca="false">'Celkové pořadí'!B101</f>
        <v>0</v>
      </c>
      <c r="E95" s="0" t="str">
        <f aca="false">'Celkové pořadí'!C101</f>
        <v/>
      </c>
      <c r="G95" s="0" t="str">
        <f aca="false">'Celkové pořadí'!D101</f>
        <v/>
      </c>
      <c r="H95" s="24" t="n">
        <f aca="false">'Celkové pořadí'!E101</f>
        <v>0</v>
      </c>
      <c r="K95" s="0" t="b">
        <f aca="false">EXACT(G94,G95)</f>
        <v>1</v>
      </c>
    </row>
    <row r="96" customFormat="false" ht="12.75" hidden="false" customHeight="false" outlineLevel="0" collapsed="false">
      <c r="A96" s="0" t="n">
        <v>96</v>
      </c>
      <c r="B96" s="0" t="str">
        <f aca="false">G96</f>
        <v/>
      </c>
      <c r="C96" s="0" t="str">
        <f aca="false">IF(E96="","",IF(K96=FALSE(),1,IF(ISNUMBER(H96),C95+1,"")))</f>
        <v/>
      </c>
      <c r="D96" s="0" t="n">
        <f aca="false">'Celkové pořadí'!B102</f>
        <v>0</v>
      </c>
      <c r="E96" s="0" t="str">
        <f aca="false">'Celkové pořadí'!C102</f>
        <v/>
      </c>
      <c r="G96" s="0" t="str">
        <f aca="false">'Celkové pořadí'!D102</f>
        <v/>
      </c>
      <c r="H96" s="24" t="n">
        <f aca="false">'Celkové pořadí'!E102</f>
        <v>0</v>
      </c>
      <c r="K96" s="0" t="b">
        <f aca="false">EXACT(G95,G96)</f>
        <v>1</v>
      </c>
    </row>
    <row r="97" customFormat="false" ht="12.75" hidden="false" customHeight="false" outlineLevel="0" collapsed="false">
      <c r="A97" s="0" t="n">
        <v>97</v>
      </c>
      <c r="B97" s="0" t="str">
        <f aca="false">G97</f>
        <v/>
      </c>
      <c r="C97" s="0" t="str">
        <f aca="false">IF(E97="","",IF(K97=FALSE(),1,IF(ISNUMBER(H97),C96+1,"")))</f>
        <v/>
      </c>
      <c r="D97" s="0" t="n">
        <f aca="false">'Celkové pořadí'!B103</f>
        <v>0</v>
      </c>
      <c r="E97" s="0" t="str">
        <f aca="false">'Celkové pořadí'!C103</f>
        <v/>
      </c>
      <c r="G97" s="0" t="str">
        <f aca="false">'Celkové pořadí'!D103</f>
        <v/>
      </c>
      <c r="H97" s="24" t="n">
        <f aca="false">'Celkové pořadí'!E103</f>
        <v>0</v>
      </c>
      <c r="K97" s="0" t="b">
        <f aca="false">EXACT(G96,G97)</f>
        <v>1</v>
      </c>
    </row>
    <row r="98" customFormat="false" ht="12.75" hidden="false" customHeight="false" outlineLevel="0" collapsed="false">
      <c r="A98" s="0" t="n">
        <v>98</v>
      </c>
      <c r="B98" s="0" t="str">
        <f aca="false">G98</f>
        <v/>
      </c>
      <c r="C98" s="0" t="str">
        <f aca="false">IF(E98="","",IF(K98=FALSE(),1,IF(ISNUMBER(H98),C97+1,"")))</f>
        <v/>
      </c>
      <c r="D98" s="0" t="n">
        <f aca="false">'Celkové pořadí'!B104</f>
        <v>0</v>
      </c>
      <c r="E98" s="0" t="str">
        <f aca="false">'Celkové pořadí'!C104</f>
        <v/>
      </c>
      <c r="G98" s="0" t="str">
        <f aca="false">'Celkové pořadí'!D104</f>
        <v/>
      </c>
      <c r="H98" s="24" t="n">
        <f aca="false">'Celkové pořadí'!E104</f>
        <v>0</v>
      </c>
      <c r="K98" s="0" t="b">
        <f aca="false">EXACT(G97,G98)</f>
        <v>1</v>
      </c>
    </row>
    <row r="99" customFormat="false" ht="12.75" hidden="false" customHeight="false" outlineLevel="0" collapsed="false">
      <c r="A99" s="0" t="n">
        <v>99</v>
      </c>
      <c r="B99" s="0" t="str">
        <f aca="false">G99</f>
        <v/>
      </c>
      <c r="C99" s="0" t="str">
        <f aca="false">IF(E99="","",IF(K99=FALSE(),1,IF(ISNUMBER(H99),C98+1,"")))</f>
        <v/>
      </c>
      <c r="D99" s="0" t="n">
        <f aca="false">'Celkové pořadí'!B105</f>
        <v>0</v>
      </c>
      <c r="E99" s="0" t="str">
        <f aca="false">'Celkové pořadí'!C105</f>
        <v/>
      </c>
      <c r="G99" s="0" t="str">
        <f aca="false">'Celkové pořadí'!D105</f>
        <v/>
      </c>
      <c r="H99" s="24" t="n">
        <f aca="false">'Celkové pořadí'!E105</f>
        <v>0</v>
      </c>
      <c r="K99" s="0" t="b">
        <f aca="false">EXACT(G98,G99)</f>
        <v>1</v>
      </c>
    </row>
    <row r="100" customFormat="false" ht="12.75" hidden="false" customHeight="false" outlineLevel="0" collapsed="false">
      <c r="A100" s="0" t="n">
        <v>100</v>
      </c>
      <c r="B100" s="0" t="str">
        <f aca="false">G100</f>
        <v/>
      </c>
      <c r="C100" s="0" t="str">
        <f aca="false">IF(E100="","",IF(K100=FALSE(),1,IF(ISNUMBER(H100),C99+1,"")))</f>
        <v/>
      </c>
      <c r="D100" s="0" t="n">
        <f aca="false">'Celkové pořadí'!B106</f>
        <v>0</v>
      </c>
      <c r="E100" s="0" t="str">
        <f aca="false">'Celkové pořadí'!C106</f>
        <v/>
      </c>
      <c r="G100" s="0" t="str">
        <f aca="false">'Celkové pořadí'!D106</f>
        <v/>
      </c>
      <c r="H100" s="24" t="n">
        <f aca="false">'Celkové pořadí'!E106</f>
        <v>0</v>
      </c>
      <c r="K100" s="0" t="b">
        <f aca="false">EXACT(G99,G100)</f>
        <v>1</v>
      </c>
    </row>
    <row r="101" customFormat="false" ht="12.75" hidden="false" customHeight="false" outlineLevel="0" collapsed="false">
      <c r="A101" s="0" t="n">
        <v>101</v>
      </c>
      <c r="B101" s="0" t="str">
        <f aca="false">G101</f>
        <v/>
      </c>
      <c r="C101" s="0" t="str">
        <f aca="false">IF(E101="","",IF(K101=FALSE(),1,IF(ISNUMBER(H101),C100+1,"")))</f>
        <v/>
      </c>
      <c r="D101" s="0" t="n">
        <f aca="false">'Celkové pořadí'!B107</f>
        <v>0</v>
      </c>
      <c r="E101" s="0" t="str">
        <f aca="false">'Celkové pořadí'!C107</f>
        <v/>
      </c>
      <c r="G101" s="0" t="str">
        <f aca="false">'Celkové pořadí'!D107</f>
        <v/>
      </c>
      <c r="H101" s="24" t="n">
        <f aca="false">'Celkové pořadí'!E107</f>
        <v>0</v>
      </c>
      <c r="K101" s="0" t="b">
        <f aca="false">EXACT(G100,G101)</f>
        <v>1</v>
      </c>
    </row>
    <row r="102" customFormat="false" ht="12.75" hidden="false" customHeight="false" outlineLevel="0" collapsed="false">
      <c r="A102" s="0" t="n">
        <v>102</v>
      </c>
      <c r="B102" s="0" t="str">
        <f aca="false">G102</f>
        <v/>
      </c>
      <c r="C102" s="0" t="str">
        <f aca="false">IF(E102="","",IF(K102=FALSE(),1,IF(ISNUMBER(H102),C101+1,"")))</f>
        <v/>
      </c>
      <c r="D102" s="0" t="n">
        <f aca="false">'Celkové pořadí'!B108</f>
        <v>0</v>
      </c>
      <c r="E102" s="0" t="str">
        <f aca="false">'Celkové pořadí'!C108</f>
        <v/>
      </c>
      <c r="G102" s="0" t="str">
        <f aca="false">'Celkové pořadí'!D108</f>
        <v/>
      </c>
      <c r="H102" s="24" t="n">
        <f aca="false">'Celkové pořadí'!E108</f>
        <v>0</v>
      </c>
      <c r="K102" s="0" t="b">
        <f aca="false">EXACT(G101,G102)</f>
        <v>1</v>
      </c>
    </row>
    <row r="103" customFormat="false" ht="12.75" hidden="false" customHeight="false" outlineLevel="0" collapsed="false">
      <c r="A103" s="0" t="n">
        <v>103</v>
      </c>
      <c r="B103" s="0" t="str">
        <f aca="false">G103</f>
        <v/>
      </c>
      <c r="C103" s="0" t="str">
        <f aca="false">IF(E103="","",IF(K103=FALSE(),1,IF(ISNUMBER(H103),C102+1,"")))</f>
        <v/>
      </c>
      <c r="D103" s="0" t="n">
        <f aca="false">'Celkové pořadí'!B109</f>
        <v>0</v>
      </c>
      <c r="E103" s="0" t="str">
        <f aca="false">'Celkové pořadí'!C109</f>
        <v/>
      </c>
      <c r="G103" s="0" t="str">
        <f aca="false">'Celkové pořadí'!D109</f>
        <v/>
      </c>
      <c r="H103" s="24" t="n">
        <f aca="false">'Celkové pořadí'!E109</f>
        <v>0</v>
      </c>
      <c r="K103" s="0" t="b">
        <f aca="false">EXACT(G102,G103)</f>
        <v>1</v>
      </c>
    </row>
    <row r="104" customFormat="false" ht="12.75" hidden="false" customHeight="false" outlineLevel="0" collapsed="false">
      <c r="A104" s="0" t="n">
        <v>104</v>
      </c>
      <c r="B104" s="0" t="str">
        <f aca="false">G104</f>
        <v/>
      </c>
      <c r="C104" s="0" t="str">
        <f aca="false">IF(E104="","",IF(K104=FALSE(),1,IF(ISNUMBER(H104),C103+1,"")))</f>
        <v/>
      </c>
      <c r="D104" s="0" t="n">
        <f aca="false">'Celkové pořadí'!B110</f>
        <v>0</v>
      </c>
      <c r="E104" s="0" t="str">
        <f aca="false">'Celkové pořadí'!C110</f>
        <v/>
      </c>
      <c r="G104" s="0" t="str">
        <f aca="false">'Celkové pořadí'!D110</f>
        <v/>
      </c>
      <c r="H104" s="24" t="n">
        <f aca="false">'Celkové pořadí'!E110</f>
        <v>0</v>
      </c>
      <c r="K104" s="0" t="b">
        <f aca="false">EXACT(G103,G104)</f>
        <v>1</v>
      </c>
    </row>
    <row r="105" customFormat="false" ht="12.75" hidden="false" customHeight="false" outlineLevel="0" collapsed="false">
      <c r="A105" s="0" t="n">
        <v>105</v>
      </c>
      <c r="B105" s="0" t="str">
        <f aca="false">G105</f>
        <v/>
      </c>
      <c r="C105" s="0" t="str">
        <f aca="false">IF(E105="","",IF(K105=FALSE(),1,IF(ISNUMBER(H105),C104+1,"")))</f>
        <v/>
      </c>
      <c r="D105" s="0" t="n">
        <f aca="false">'Celkové pořadí'!B111</f>
        <v>0</v>
      </c>
      <c r="E105" s="0" t="str">
        <f aca="false">'Celkové pořadí'!C111</f>
        <v/>
      </c>
      <c r="G105" s="0" t="str">
        <f aca="false">'Celkové pořadí'!D111</f>
        <v/>
      </c>
      <c r="H105" s="24" t="n">
        <f aca="false">'Celkové pořadí'!E111</f>
        <v>0</v>
      </c>
      <c r="K105" s="0" t="b">
        <f aca="false">EXACT(G104,G105)</f>
        <v>1</v>
      </c>
    </row>
    <row r="106" customFormat="false" ht="12.75" hidden="false" customHeight="false" outlineLevel="0" collapsed="false">
      <c r="A106" s="0" t="n">
        <v>106</v>
      </c>
      <c r="B106" s="0" t="str">
        <f aca="false">G106</f>
        <v/>
      </c>
      <c r="C106" s="0" t="str">
        <f aca="false">IF(E106="","",IF(K106=FALSE(),1,IF(ISNUMBER(H106),C105+1,"")))</f>
        <v/>
      </c>
      <c r="D106" s="0" t="n">
        <f aca="false">'Celkové pořadí'!B112</f>
        <v>0</v>
      </c>
      <c r="E106" s="0" t="str">
        <f aca="false">'Celkové pořadí'!C112</f>
        <v/>
      </c>
      <c r="G106" s="0" t="str">
        <f aca="false">'Celkové pořadí'!D112</f>
        <v/>
      </c>
      <c r="H106" s="24" t="n">
        <f aca="false">'Celkové pořadí'!E112</f>
        <v>0</v>
      </c>
      <c r="K106" s="0" t="b">
        <f aca="false">EXACT(G105,G106)</f>
        <v>1</v>
      </c>
    </row>
    <row r="107" customFormat="false" ht="12.75" hidden="false" customHeight="false" outlineLevel="0" collapsed="false">
      <c r="A107" s="0" t="n">
        <v>107</v>
      </c>
      <c r="B107" s="0" t="str">
        <f aca="false">G107</f>
        <v/>
      </c>
      <c r="C107" s="0" t="str">
        <f aca="false">IF(E107="","",IF(K107=FALSE(),1,IF(ISNUMBER(H107),C106+1,"")))</f>
        <v/>
      </c>
      <c r="D107" s="0" t="n">
        <f aca="false">'Celkové pořadí'!B113</f>
        <v>0</v>
      </c>
      <c r="E107" s="0" t="str">
        <f aca="false">'Celkové pořadí'!C113</f>
        <v/>
      </c>
      <c r="G107" s="0" t="str">
        <f aca="false">'Celkové pořadí'!D113</f>
        <v/>
      </c>
      <c r="H107" s="24" t="n">
        <f aca="false">'Celkové pořadí'!E113</f>
        <v>0</v>
      </c>
      <c r="K107" s="0" t="b">
        <f aca="false">EXACT(G106,G107)</f>
        <v>1</v>
      </c>
    </row>
    <row r="108" customFormat="false" ht="12.75" hidden="false" customHeight="false" outlineLevel="0" collapsed="false">
      <c r="A108" s="0" t="n">
        <v>108</v>
      </c>
      <c r="B108" s="0" t="str">
        <f aca="false">G108</f>
        <v/>
      </c>
      <c r="C108" s="0" t="str">
        <f aca="false">IF(E108="","",IF(K108=FALSE(),1,IF(ISNUMBER(H108),C107+1,"")))</f>
        <v/>
      </c>
      <c r="D108" s="0" t="n">
        <f aca="false">'Celkové pořadí'!B114</f>
        <v>0</v>
      </c>
      <c r="E108" s="0" t="str">
        <f aca="false">'Celkové pořadí'!C114</f>
        <v/>
      </c>
      <c r="G108" s="0" t="str">
        <f aca="false">'Celkové pořadí'!D114</f>
        <v/>
      </c>
      <c r="H108" s="24" t="n">
        <f aca="false">'Celkové pořadí'!E114</f>
        <v>0</v>
      </c>
      <c r="K108" s="0" t="b">
        <f aca="false">EXACT(G107,G108)</f>
        <v>1</v>
      </c>
    </row>
    <row r="109" customFormat="false" ht="12.75" hidden="false" customHeight="false" outlineLevel="0" collapsed="false">
      <c r="A109" s="0" t="n">
        <v>109</v>
      </c>
      <c r="B109" s="0" t="str">
        <f aca="false">G109</f>
        <v/>
      </c>
      <c r="C109" s="0" t="str">
        <f aca="false">IF(E109="","",IF(K109=FALSE(),1,IF(ISNUMBER(H109),C108+1,"")))</f>
        <v/>
      </c>
      <c r="D109" s="0" t="n">
        <f aca="false">'Celkové pořadí'!B115</f>
        <v>0</v>
      </c>
      <c r="E109" s="0" t="str">
        <f aca="false">'Celkové pořadí'!C115</f>
        <v/>
      </c>
      <c r="G109" s="0" t="str">
        <f aca="false">'Celkové pořadí'!D115</f>
        <v/>
      </c>
      <c r="H109" s="24" t="n">
        <f aca="false">'Celkové pořadí'!E115</f>
        <v>0</v>
      </c>
      <c r="K109" s="0" t="b">
        <f aca="false">EXACT(G108,G109)</f>
        <v>1</v>
      </c>
    </row>
    <row r="110" customFormat="false" ht="12.75" hidden="false" customHeight="false" outlineLevel="0" collapsed="false">
      <c r="A110" s="0" t="n">
        <v>110</v>
      </c>
      <c r="B110" s="0" t="str">
        <f aca="false">G110</f>
        <v/>
      </c>
      <c r="C110" s="0" t="str">
        <f aca="false">IF(E110="","",IF(K110=FALSE(),1,IF(ISNUMBER(H110),C109+1,"")))</f>
        <v/>
      </c>
      <c r="D110" s="0" t="n">
        <f aca="false">'Celkové pořadí'!B116</f>
        <v>0</v>
      </c>
      <c r="E110" s="0" t="str">
        <f aca="false">'Celkové pořadí'!C116</f>
        <v/>
      </c>
      <c r="G110" s="0" t="str">
        <f aca="false">'Celkové pořadí'!D116</f>
        <v/>
      </c>
      <c r="H110" s="24" t="n">
        <f aca="false">'Celkové pořadí'!E116</f>
        <v>0</v>
      </c>
      <c r="K110" s="0" t="b">
        <f aca="false">EXACT(G109,G110)</f>
        <v>1</v>
      </c>
    </row>
    <row r="111" customFormat="false" ht="12.75" hidden="false" customHeight="false" outlineLevel="0" collapsed="false">
      <c r="A111" s="0" t="n">
        <v>111</v>
      </c>
      <c r="B111" s="0" t="str">
        <f aca="false">G111</f>
        <v/>
      </c>
      <c r="C111" s="0" t="str">
        <f aca="false">IF(E111="","",IF(K111=FALSE(),1,IF(ISNUMBER(H111),C110+1,"")))</f>
        <v/>
      </c>
      <c r="D111" s="0" t="n">
        <f aca="false">'Celkové pořadí'!B117</f>
        <v>0</v>
      </c>
      <c r="E111" s="0" t="str">
        <f aca="false">'Celkové pořadí'!C117</f>
        <v/>
      </c>
      <c r="G111" s="0" t="str">
        <f aca="false">'Celkové pořadí'!D117</f>
        <v/>
      </c>
      <c r="H111" s="24" t="n">
        <f aca="false">'Celkové pořadí'!E117</f>
        <v>0</v>
      </c>
      <c r="K111" s="0" t="b">
        <f aca="false">EXACT(G110,G111)</f>
        <v>1</v>
      </c>
    </row>
    <row r="112" customFormat="false" ht="12.75" hidden="false" customHeight="false" outlineLevel="0" collapsed="false">
      <c r="A112" s="0" t="n">
        <v>112</v>
      </c>
      <c r="B112" s="0" t="str">
        <f aca="false">G112</f>
        <v/>
      </c>
      <c r="C112" s="0" t="str">
        <f aca="false">IF(E112="","",IF(K112=FALSE(),1,IF(ISNUMBER(H112),C111+1,"")))</f>
        <v/>
      </c>
      <c r="D112" s="0" t="n">
        <f aca="false">'Celkové pořadí'!B118</f>
        <v>0</v>
      </c>
      <c r="E112" s="0" t="str">
        <f aca="false">'Celkové pořadí'!C118</f>
        <v/>
      </c>
      <c r="G112" s="0" t="str">
        <f aca="false">'Celkové pořadí'!D118</f>
        <v/>
      </c>
      <c r="H112" s="24" t="n">
        <f aca="false">'Celkové pořadí'!E118</f>
        <v>0</v>
      </c>
      <c r="K112" s="0" t="b">
        <f aca="false">EXACT(G111,G112)</f>
        <v>1</v>
      </c>
    </row>
    <row r="113" customFormat="false" ht="12.75" hidden="false" customHeight="false" outlineLevel="0" collapsed="false">
      <c r="A113" s="0" t="n">
        <v>113</v>
      </c>
      <c r="B113" s="0" t="str">
        <f aca="false">G113</f>
        <v/>
      </c>
      <c r="C113" s="0" t="str">
        <f aca="false">IF(E113="","",IF(K113=FALSE(),1,IF(ISNUMBER(H113),C112+1,"")))</f>
        <v/>
      </c>
      <c r="D113" s="0" t="n">
        <f aca="false">'Celkové pořadí'!B119</f>
        <v>0</v>
      </c>
      <c r="E113" s="0" t="str">
        <f aca="false">'Celkové pořadí'!C119</f>
        <v/>
      </c>
      <c r="G113" s="0" t="str">
        <f aca="false">'Celkové pořadí'!D119</f>
        <v/>
      </c>
      <c r="H113" s="24" t="n">
        <f aca="false">'Celkové pořadí'!E119</f>
        <v>0</v>
      </c>
      <c r="K113" s="0" t="b">
        <f aca="false">EXACT(G112,G113)</f>
        <v>1</v>
      </c>
    </row>
    <row r="114" customFormat="false" ht="12.75" hidden="false" customHeight="false" outlineLevel="0" collapsed="false">
      <c r="A114" s="0" t="n">
        <v>114</v>
      </c>
      <c r="B114" s="0" t="str">
        <f aca="false">G114</f>
        <v/>
      </c>
      <c r="C114" s="0" t="str">
        <f aca="false">IF(E114="","",IF(K114=FALSE(),1,IF(ISNUMBER(H114),C113+1,"")))</f>
        <v/>
      </c>
      <c r="D114" s="0" t="n">
        <f aca="false">'Celkové pořadí'!B120</f>
        <v>0</v>
      </c>
      <c r="E114" s="0" t="str">
        <f aca="false">'Celkové pořadí'!C120</f>
        <v/>
      </c>
      <c r="G114" s="0" t="str">
        <f aca="false">'Celkové pořadí'!D120</f>
        <v/>
      </c>
      <c r="H114" s="24" t="n">
        <f aca="false">'Celkové pořadí'!E120</f>
        <v>0</v>
      </c>
      <c r="K114" s="0" t="b">
        <f aca="false">EXACT(G113,G114)</f>
        <v>1</v>
      </c>
    </row>
    <row r="115" customFormat="false" ht="12.75" hidden="false" customHeight="false" outlineLevel="0" collapsed="false">
      <c r="A115" s="0" t="n">
        <v>115</v>
      </c>
      <c r="B115" s="0" t="str">
        <f aca="false">G115</f>
        <v/>
      </c>
      <c r="C115" s="0" t="str">
        <f aca="false">IF(E115="","",IF(K115=FALSE(),1,IF(ISNUMBER(H115),C114+1,"")))</f>
        <v/>
      </c>
      <c r="D115" s="0" t="n">
        <f aca="false">'Celkové pořadí'!B121</f>
        <v>0</v>
      </c>
      <c r="E115" s="0" t="str">
        <f aca="false">'Celkové pořadí'!C121</f>
        <v/>
      </c>
      <c r="G115" s="0" t="str">
        <f aca="false">'Celkové pořadí'!D121</f>
        <v/>
      </c>
      <c r="H115" s="24" t="n">
        <f aca="false">'Celkové pořadí'!E121</f>
        <v>0</v>
      </c>
      <c r="K115" s="0" t="b">
        <f aca="false">EXACT(G114,G115)</f>
        <v>1</v>
      </c>
    </row>
    <row r="116" customFormat="false" ht="12.75" hidden="false" customHeight="false" outlineLevel="0" collapsed="false">
      <c r="A116" s="0" t="n">
        <v>116</v>
      </c>
      <c r="B116" s="0" t="str">
        <f aca="false">G116</f>
        <v/>
      </c>
      <c r="C116" s="0" t="str">
        <f aca="false">IF(E116="","",IF(K116=FALSE(),1,IF(ISNUMBER(H116),C115+1,"")))</f>
        <v/>
      </c>
      <c r="D116" s="0" t="n">
        <f aca="false">'Celkové pořadí'!B122</f>
        <v>0</v>
      </c>
      <c r="E116" s="0" t="str">
        <f aca="false">'Celkové pořadí'!C122</f>
        <v/>
      </c>
      <c r="G116" s="0" t="str">
        <f aca="false">'Celkové pořadí'!D122</f>
        <v/>
      </c>
      <c r="H116" s="24" t="n">
        <f aca="false">'Celkové pořadí'!E122</f>
        <v>0</v>
      </c>
      <c r="K116" s="0" t="b">
        <f aca="false">EXACT(G115,G116)</f>
        <v>1</v>
      </c>
    </row>
    <row r="117" customFormat="false" ht="12.75" hidden="false" customHeight="false" outlineLevel="0" collapsed="false">
      <c r="A117" s="0" t="n">
        <v>117</v>
      </c>
      <c r="B117" s="0" t="str">
        <f aca="false">G117</f>
        <v/>
      </c>
      <c r="C117" s="0" t="str">
        <f aca="false">IF(E117="","",IF(K117=FALSE(),1,IF(ISNUMBER(H117),C116+1,"")))</f>
        <v/>
      </c>
      <c r="D117" s="0" t="n">
        <f aca="false">'Celkové pořadí'!B123</f>
        <v>0</v>
      </c>
      <c r="E117" s="0" t="str">
        <f aca="false">'Celkové pořadí'!C123</f>
        <v/>
      </c>
      <c r="G117" s="0" t="str">
        <f aca="false">'Celkové pořadí'!D123</f>
        <v/>
      </c>
      <c r="H117" s="24" t="n">
        <f aca="false">'Celkové pořadí'!E123</f>
        <v>0</v>
      </c>
      <c r="K117" s="0" t="b">
        <f aca="false">EXACT(G116,G117)</f>
        <v>1</v>
      </c>
    </row>
    <row r="118" customFormat="false" ht="12.75" hidden="false" customHeight="false" outlineLevel="0" collapsed="false">
      <c r="A118" s="0" t="n">
        <v>118</v>
      </c>
      <c r="B118" s="0" t="str">
        <f aca="false">G118</f>
        <v/>
      </c>
      <c r="C118" s="0" t="str">
        <f aca="false">IF(E118="","",IF(K118=FALSE(),1,IF(ISNUMBER(H118),C117+1,"")))</f>
        <v/>
      </c>
      <c r="D118" s="0" t="n">
        <f aca="false">'Celkové pořadí'!B124</f>
        <v>0</v>
      </c>
      <c r="E118" s="0" t="str">
        <f aca="false">'Celkové pořadí'!C124</f>
        <v/>
      </c>
      <c r="G118" s="0" t="str">
        <f aca="false">'Celkové pořadí'!D124</f>
        <v/>
      </c>
      <c r="H118" s="24" t="n">
        <f aca="false">'Celkové pořadí'!E124</f>
        <v>0</v>
      </c>
      <c r="K118" s="0" t="b">
        <f aca="false">EXACT(G117,G118)</f>
        <v>1</v>
      </c>
    </row>
    <row r="119" customFormat="false" ht="12.75" hidden="false" customHeight="false" outlineLevel="0" collapsed="false">
      <c r="A119" s="0" t="n">
        <v>119</v>
      </c>
      <c r="B119" s="0" t="str">
        <f aca="false">G119</f>
        <v/>
      </c>
      <c r="C119" s="0" t="str">
        <f aca="false">IF(E119="","",IF(K119=FALSE(),1,IF(ISNUMBER(H119),C118+1,"")))</f>
        <v/>
      </c>
      <c r="D119" s="0" t="n">
        <f aca="false">'Celkové pořadí'!B125</f>
        <v>0</v>
      </c>
      <c r="E119" s="0" t="str">
        <f aca="false">'Celkové pořadí'!C125</f>
        <v/>
      </c>
      <c r="G119" s="0" t="str">
        <f aca="false">'Celkové pořadí'!D125</f>
        <v/>
      </c>
      <c r="H119" s="24" t="n">
        <f aca="false">'Celkové pořadí'!E125</f>
        <v>0</v>
      </c>
      <c r="K119" s="0" t="b">
        <f aca="false">EXACT(G118,G119)</f>
        <v>1</v>
      </c>
    </row>
    <row r="120" customFormat="false" ht="12.75" hidden="false" customHeight="false" outlineLevel="0" collapsed="false">
      <c r="A120" s="0" t="n">
        <v>120</v>
      </c>
      <c r="B120" s="0" t="str">
        <f aca="false">G120</f>
        <v/>
      </c>
      <c r="C120" s="0" t="str">
        <f aca="false">IF(E120="","",IF(K120=FALSE(),1,IF(ISNUMBER(H120),C119+1,"")))</f>
        <v/>
      </c>
      <c r="D120" s="0" t="n">
        <f aca="false">'Celkové pořadí'!B126</f>
        <v>0</v>
      </c>
      <c r="E120" s="0" t="str">
        <f aca="false">'Celkové pořadí'!C126</f>
        <v/>
      </c>
      <c r="G120" s="0" t="str">
        <f aca="false">'Celkové pořadí'!D126</f>
        <v/>
      </c>
      <c r="H120" s="24" t="n">
        <f aca="false">'Celkové pořadí'!E126</f>
        <v>0</v>
      </c>
      <c r="K120" s="0" t="b">
        <f aca="false">EXACT(G119,G120)</f>
        <v>1</v>
      </c>
    </row>
    <row r="121" customFormat="false" ht="12.75" hidden="false" customHeight="false" outlineLevel="0" collapsed="false">
      <c r="A121" s="0" t="n">
        <v>121</v>
      </c>
      <c r="B121" s="0" t="str">
        <f aca="false">G121</f>
        <v/>
      </c>
      <c r="C121" s="0" t="str">
        <f aca="false">IF(E121="","",IF(K121=FALSE(),1,IF(ISNUMBER(H121),C120+1,"")))</f>
        <v/>
      </c>
      <c r="D121" s="0" t="n">
        <f aca="false">'Celkové pořadí'!B127</f>
        <v>0</v>
      </c>
      <c r="E121" s="0" t="str">
        <f aca="false">'Celkové pořadí'!C127</f>
        <v/>
      </c>
      <c r="G121" s="0" t="str">
        <f aca="false">'Celkové pořadí'!D127</f>
        <v/>
      </c>
      <c r="H121" s="24" t="n">
        <f aca="false">'Celkové pořadí'!E127</f>
        <v>0</v>
      </c>
      <c r="K121" s="0" t="b">
        <f aca="false">EXACT(G120,G121)</f>
        <v>1</v>
      </c>
    </row>
    <row r="122" customFormat="false" ht="12.75" hidden="false" customHeight="false" outlineLevel="0" collapsed="false">
      <c r="A122" s="0" t="n">
        <v>122</v>
      </c>
      <c r="B122" s="0" t="str">
        <f aca="false">G122</f>
        <v/>
      </c>
      <c r="C122" s="0" t="str">
        <f aca="false">IF(E122="","",IF(K122=FALSE(),1,IF(ISNUMBER(H122),C121+1,"")))</f>
        <v/>
      </c>
      <c r="D122" s="0" t="n">
        <f aca="false">'Celkové pořadí'!B128</f>
        <v>0</v>
      </c>
      <c r="E122" s="0" t="str">
        <f aca="false">'Celkové pořadí'!C128</f>
        <v/>
      </c>
      <c r="G122" s="0" t="str">
        <f aca="false">'Celkové pořadí'!D128</f>
        <v/>
      </c>
      <c r="H122" s="24" t="n">
        <f aca="false">'Celkové pořadí'!E128</f>
        <v>0</v>
      </c>
      <c r="K122" s="0" t="b">
        <f aca="false">EXACT(G121,G122)</f>
        <v>1</v>
      </c>
    </row>
    <row r="123" customFormat="false" ht="12.75" hidden="false" customHeight="false" outlineLevel="0" collapsed="false">
      <c r="A123" s="0" t="n">
        <v>123</v>
      </c>
      <c r="B123" s="0" t="str">
        <f aca="false">G123</f>
        <v/>
      </c>
      <c r="C123" s="0" t="str">
        <f aca="false">IF(E123="","",IF(K123=FALSE(),1,IF(ISNUMBER(H123),C122+1,"")))</f>
        <v/>
      </c>
      <c r="D123" s="0" t="n">
        <f aca="false">'Celkové pořadí'!B129</f>
        <v>0</v>
      </c>
      <c r="E123" s="0" t="str">
        <f aca="false">'Celkové pořadí'!C129</f>
        <v/>
      </c>
      <c r="G123" s="0" t="str">
        <f aca="false">'Celkové pořadí'!D129</f>
        <v/>
      </c>
      <c r="H123" s="24" t="n">
        <f aca="false">'Celkové pořadí'!E129</f>
        <v>0</v>
      </c>
      <c r="K123" s="0" t="b">
        <f aca="false">EXACT(G122,G123)</f>
        <v>1</v>
      </c>
    </row>
    <row r="124" customFormat="false" ht="12.75" hidden="false" customHeight="false" outlineLevel="0" collapsed="false">
      <c r="A124" s="0" t="n">
        <v>124</v>
      </c>
      <c r="B124" s="0" t="str">
        <f aca="false">G124</f>
        <v/>
      </c>
      <c r="C124" s="0" t="str">
        <f aca="false">IF(E124="","",IF(K124=FALSE(),1,IF(ISNUMBER(H124),C123+1,"")))</f>
        <v/>
      </c>
      <c r="D124" s="0" t="n">
        <f aca="false">'Celkové pořadí'!B130</f>
        <v>0</v>
      </c>
      <c r="E124" s="0" t="str">
        <f aca="false">'Celkové pořadí'!C130</f>
        <v/>
      </c>
      <c r="G124" s="0" t="str">
        <f aca="false">'Celkové pořadí'!D130</f>
        <v/>
      </c>
      <c r="H124" s="24" t="n">
        <f aca="false">'Celkové pořadí'!E130</f>
        <v>0</v>
      </c>
      <c r="K124" s="0" t="b">
        <f aca="false">EXACT(G123,G124)</f>
        <v>1</v>
      </c>
    </row>
    <row r="125" customFormat="false" ht="12.75" hidden="false" customHeight="false" outlineLevel="0" collapsed="false">
      <c r="A125" s="0" t="n">
        <v>125</v>
      </c>
      <c r="B125" s="0" t="str">
        <f aca="false">G125</f>
        <v/>
      </c>
      <c r="C125" s="0" t="str">
        <f aca="false">IF(E125="","",IF(K125=FALSE(),1,IF(ISNUMBER(H125),C124+1,"")))</f>
        <v/>
      </c>
      <c r="D125" s="0" t="n">
        <f aca="false">'Celkové pořadí'!B131</f>
        <v>0</v>
      </c>
      <c r="E125" s="0" t="str">
        <f aca="false">'Celkové pořadí'!C131</f>
        <v/>
      </c>
      <c r="G125" s="0" t="str">
        <f aca="false">'Celkové pořadí'!D131</f>
        <v/>
      </c>
      <c r="H125" s="24" t="n">
        <f aca="false">'Celkové pořadí'!E131</f>
        <v>0</v>
      </c>
      <c r="K125" s="0" t="b">
        <f aca="false">EXACT(G124,G125)</f>
        <v>1</v>
      </c>
    </row>
    <row r="126" customFormat="false" ht="12.75" hidden="false" customHeight="false" outlineLevel="0" collapsed="false">
      <c r="A126" s="0" t="n">
        <v>126</v>
      </c>
      <c r="B126" s="0" t="str">
        <f aca="false">G126</f>
        <v/>
      </c>
      <c r="C126" s="0" t="str">
        <f aca="false">IF(E126="","",IF(K126=FALSE(),1,IF(ISNUMBER(H126),C125+1,"")))</f>
        <v/>
      </c>
      <c r="D126" s="0" t="n">
        <f aca="false">'Celkové pořadí'!B132</f>
        <v>0</v>
      </c>
      <c r="E126" s="0" t="str">
        <f aca="false">'Celkové pořadí'!C132</f>
        <v/>
      </c>
      <c r="G126" s="0" t="str">
        <f aca="false">'Celkové pořadí'!D132</f>
        <v/>
      </c>
      <c r="H126" s="24" t="n">
        <f aca="false">'Celkové pořadí'!E132</f>
        <v>0</v>
      </c>
      <c r="K126" s="0" t="b">
        <f aca="false">EXACT(G125,G126)</f>
        <v>1</v>
      </c>
    </row>
    <row r="127" customFormat="false" ht="12.75" hidden="false" customHeight="false" outlineLevel="0" collapsed="false">
      <c r="A127" s="0" t="n">
        <v>127</v>
      </c>
      <c r="B127" s="0" t="str">
        <f aca="false">G127</f>
        <v/>
      </c>
      <c r="C127" s="0" t="str">
        <f aca="false">IF(E127="","",IF(K127=FALSE(),1,IF(ISNUMBER(H127),C126+1,"")))</f>
        <v/>
      </c>
      <c r="D127" s="0" t="n">
        <f aca="false">'Celkové pořadí'!B133</f>
        <v>0</v>
      </c>
      <c r="E127" s="0" t="str">
        <f aca="false">'Celkové pořadí'!C133</f>
        <v/>
      </c>
      <c r="G127" s="0" t="str">
        <f aca="false">'Celkové pořadí'!D133</f>
        <v/>
      </c>
      <c r="H127" s="24" t="n">
        <f aca="false">'Celkové pořadí'!E133</f>
        <v>0</v>
      </c>
      <c r="K127" s="0" t="b">
        <f aca="false">EXACT(G126,G127)</f>
        <v>1</v>
      </c>
    </row>
    <row r="128" customFormat="false" ht="12.75" hidden="false" customHeight="false" outlineLevel="0" collapsed="false">
      <c r="A128" s="0" t="n">
        <v>128</v>
      </c>
      <c r="B128" s="0" t="str">
        <f aca="false">G128</f>
        <v/>
      </c>
      <c r="C128" s="0" t="str">
        <f aca="false">IF(E128="","",IF(K128=FALSE(),1,IF(ISNUMBER(H128),C127+1,"")))</f>
        <v/>
      </c>
      <c r="D128" s="0" t="n">
        <f aca="false">'Celkové pořadí'!B134</f>
        <v>0</v>
      </c>
      <c r="E128" s="0" t="str">
        <f aca="false">'Celkové pořadí'!C134</f>
        <v/>
      </c>
      <c r="G128" s="0" t="str">
        <f aca="false">'Celkové pořadí'!D134</f>
        <v/>
      </c>
      <c r="H128" s="24" t="n">
        <f aca="false">'Celkové pořadí'!E134</f>
        <v>0</v>
      </c>
      <c r="K128" s="0" t="b">
        <f aca="false">EXACT(G127,G128)</f>
        <v>1</v>
      </c>
    </row>
    <row r="129" customFormat="false" ht="12.75" hidden="false" customHeight="false" outlineLevel="0" collapsed="false">
      <c r="A129" s="0" t="n">
        <v>129</v>
      </c>
      <c r="B129" s="0" t="str">
        <f aca="false">G129</f>
        <v/>
      </c>
      <c r="C129" s="0" t="str">
        <f aca="false">IF(E129="","",IF(K129=FALSE(),1,IF(ISNUMBER(H129),C128+1,"")))</f>
        <v/>
      </c>
      <c r="D129" s="0" t="n">
        <f aca="false">'Celkové pořadí'!B135</f>
        <v>0</v>
      </c>
      <c r="E129" s="0" t="str">
        <f aca="false">'Celkové pořadí'!C135</f>
        <v/>
      </c>
      <c r="G129" s="0" t="str">
        <f aca="false">'Celkové pořadí'!D135</f>
        <v/>
      </c>
      <c r="H129" s="24" t="n">
        <f aca="false">'Celkové pořadí'!E135</f>
        <v>0</v>
      </c>
      <c r="K129" s="0" t="b">
        <f aca="false">EXACT(G128,G129)</f>
        <v>1</v>
      </c>
    </row>
    <row r="130" customFormat="false" ht="12.75" hidden="false" customHeight="false" outlineLevel="0" collapsed="false">
      <c r="A130" s="0" t="n">
        <v>130</v>
      </c>
      <c r="B130" s="0" t="str">
        <f aca="false">G130</f>
        <v/>
      </c>
      <c r="C130" s="0" t="str">
        <f aca="false">IF(E130="","",IF(K130=FALSE(),1,IF(ISNUMBER(H130),C129+1,"")))</f>
        <v/>
      </c>
      <c r="D130" s="0" t="n">
        <f aca="false">'Celkové pořadí'!B136</f>
        <v>0</v>
      </c>
      <c r="E130" s="0" t="str">
        <f aca="false">'Celkové pořadí'!C136</f>
        <v/>
      </c>
      <c r="G130" s="0" t="str">
        <f aca="false">'Celkové pořadí'!D136</f>
        <v/>
      </c>
      <c r="H130" s="24" t="n">
        <f aca="false">'Celkové pořadí'!E136</f>
        <v>0</v>
      </c>
      <c r="K130" s="0" t="b">
        <f aca="false">EXACT(G129,G130)</f>
        <v>1</v>
      </c>
    </row>
    <row r="131" customFormat="false" ht="12.75" hidden="false" customHeight="false" outlineLevel="0" collapsed="false">
      <c r="A131" s="0" t="n">
        <v>131</v>
      </c>
      <c r="B131" s="0" t="str">
        <f aca="false">G131</f>
        <v/>
      </c>
      <c r="C131" s="0" t="str">
        <f aca="false">IF(E131="","",IF(K131=FALSE(),1,IF(ISNUMBER(H131),C130+1,"")))</f>
        <v/>
      </c>
      <c r="D131" s="0" t="n">
        <f aca="false">'Celkové pořadí'!B137</f>
        <v>0</v>
      </c>
      <c r="E131" s="0" t="str">
        <f aca="false">'Celkové pořadí'!C137</f>
        <v/>
      </c>
      <c r="G131" s="0" t="str">
        <f aca="false">'Celkové pořadí'!D137</f>
        <v/>
      </c>
      <c r="H131" s="24" t="n">
        <f aca="false">'Celkové pořadí'!E137</f>
        <v>0</v>
      </c>
      <c r="K131" s="0" t="b">
        <f aca="false">EXACT(G130,G131)</f>
        <v>1</v>
      </c>
    </row>
    <row r="132" customFormat="false" ht="12.75" hidden="false" customHeight="false" outlineLevel="0" collapsed="false">
      <c r="A132" s="0" t="n">
        <v>132</v>
      </c>
      <c r="B132" s="0" t="str">
        <f aca="false">G132</f>
        <v/>
      </c>
      <c r="C132" s="0" t="str">
        <f aca="false">IF(E132="","",IF(K132=FALSE(),1,IF(ISNUMBER(H132),C131+1,"")))</f>
        <v/>
      </c>
      <c r="D132" s="0" t="n">
        <f aca="false">'Celkové pořadí'!B138</f>
        <v>0</v>
      </c>
      <c r="E132" s="0" t="str">
        <f aca="false">'Celkové pořadí'!C138</f>
        <v/>
      </c>
      <c r="G132" s="0" t="str">
        <f aca="false">'Celkové pořadí'!D138</f>
        <v/>
      </c>
      <c r="H132" s="24" t="n">
        <f aca="false">'Celkové pořadí'!E138</f>
        <v>0</v>
      </c>
      <c r="K132" s="0" t="b">
        <f aca="false">EXACT(G131,G132)</f>
        <v>1</v>
      </c>
    </row>
    <row r="133" customFormat="false" ht="12.75" hidden="false" customHeight="false" outlineLevel="0" collapsed="false">
      <c r="A133" s="0" t="n">
        <v>133</v>
      </c>
      <c r="B133" s="0" t="str">
        <f aca="false">G133</f>
        <v/>
      </c>
      <c r="C133" s="0" t="str">
        <f aca="false">IF(E133="","",IF(K133=FALSE(),1,IF(ISNUMBER(H133),C132+1,"")))</f>
        <v/>
      </c>
      <c r="D133" s="0" t="n">
        <f aca="false">'Celkové pořadí'!B139</f>
        <v>0</v>
      </c>
      <c r="E133" s="0" t="str">
        <f aca="false">'Celkové pořadí'!C139</f>
        <v/>
      </c>
      <c r="G133" s="0" t="str">
        <f aca="false">'Celkové pořadí'!D139</f>
        <v/>
      </c>
      <c r="H133" s="24" t="n">
        <f aca="false">'Celkové pořadí'!E139</f>
        <v>0</v>
      </c>
      <c r="K133" s="0" t="b">
        <f aca="false">EXACT(G132,G133)</f>
        <v>1</v>
      </c>
    </row>
    <row r="134" customFormat="false" ht="12.75" hidden="false" customHeight="false" outlineLevel="0" collapsed="false">
      <c r="A134" s="0" t="n">
        <v>134</v>
      </c>
      <c r="B134" s="0" t="str">
        <f aca="false">G134</f>
        <v/>
      </c>
      <c r="C134" s="0" t="str">
        <f aca="false">IF(E134="","",IF(K134=FALSE(),1,IF(ISNUMBER(H134),C133+1,"")))</f>
        <v/>
      </c>
      <c r="D134" s="0" t="n">
        <f aca="false">'Celkové pořadí'!B140</f>
        <v>0</v>
      </c>
      <c r="E134" s="0" t="str">
        <f aca="false">'Celkové pořadí'!C140</f>
        <v/>
      </c>
      <c r="G134" s="0" t="str">
        <f aca="false">'Celkové pořadí'!D140</f>
        <v/>
      </c>
      <c r="H134" s="24" t="n">
        <f aca="false">'Celkové pořadí'!E140</f>
        <v>0</v>
      </c>
      <c r="K134" s="0" t="b">
        <f aca="false">EXACT(G133,G134)</f>
        <v>1</v>
      </c>
    </row>
    <row r="135" customFormat="false" ht="12.75" hidden="false" customHeight="false" outlineLevel="0" collapsed="false">
      <c r="A135" s="0" t="n">
        <v>135</v>
      </c>
      <c r="B135" s="0" t="str">
        <f aca="false">G135</f>
        <v/>
      </c>
      <c r="C135" s="0" t="str">
        <f aca="false">IF(E135="","",IF(K135=FALSE(),1,IF(ISNUMBER(H135),C134+1,"")))</f>
        <v/>
      </c>
      <c r="D135" s="0" t="n">
        <f aca="false">'Celkové pořadí'!B141</f>
        <v>0</v>
      </c>
      <c r="E135" s="0" t="str">
        <f aca="false">'Celkové pořadí'!C141</f>
        <v/>
      </c>
      <c r="G135" s="0" t="str">
        <f aca="false">'Celkové pořadí'!D141</f>
        <v/>
      </c>
      <c r="H135" s="24" t="n">
        <f aca="false">'Celkové pořadí'!E141</f>
        <v>0</v>
      </c>
      <c r="K135" s="0" t="b">
        <f aca="false">EXACT(G134,G135)</f>
        <v>1</v>
      </c>
    </row>
    <row r="136" customFormat="false" ht="12.75" hidden="false" customHeight="false" outlineLevel="0" collapsed="false">
      <c r="A136" s="0" t="n">
        <v>136</v>
      </c>
      <c r="B136" s="0" t="str">
        <f aca="false">G136</f>
        <v/>
      </c>
      <c r="C136" s="0" t="str">
        <f aca="false">IF(E136="","",IF(K136=FALSE(),1,IF(ISNUMBER(H136),C135+1,"")))</f>
        <v/>
      </c>
      <c r="D136" s="0" t="n">
        <f aca="false">'Celkové pořadí'!B142</f>
        <v>0</v>
      </c>
      <c r="E136" s="0" t="str">
        <f aca="false">'Celkové pořadí'!C142</f>
        <v/>
      </c>
      <c r="G136" s="0" t="str">
        <f aca="false">'Celkové pořadí'!D142</f>
        <v/>
      </c>
      <c r="H136" s="24" t="n">
        <f aca="false">'Celkové pořadí'!E142</f>
        <v>0</v>
      </c>
      <c r="K136" s="0" t="b">
        <f aca="false">EXACT(G135,G136)</f>
        <v>1</v>
      </c>
    </row>
    <row r="137" customFormat="false" ht="12.75" hidden="false" customHeight="false" outlineLevel="0" collapsed="false">
      <c r="A137" s="0" t="n">
        <v>137</v>
      </c>
      <c r="B137" s="0" t="str">
        <f aca="false">G137</f>
        <v/>
      </c>
      <c r="C137" s="0" t="str">
        <f aca="false">IF(E137="","",IF(K137=FALSE(),1,IF(ISNUMBER(H137),C136+1,"")))</f>
        <v/>
      </c>
      <c r="D137" s="0" t="n">
        <f aca="false">'Celkové pořadí'!B143</f>
        <v>0</v>
      </c>
      <c r="E137" s="0" t="str">
        <f aca="false">'Celkové pořadí'!C143</f>
        <v/>
      </c>
      <c r="G137" s="0" t="str">
        <f aca="false">'Celkové pořadí'!D143</f>
        <v/>
      </c>
      <c r="H137" s="24" t="n">
        <f aca="false">'Celkové pořadí'!E143</f>
        <v>0</v>
      </c>
      <c r="K137" s="0" t="b">
        <f aca="false">EXACT(G136,G137)</f>
        <v>1</v>
      </c>
    </row>
    <row r="138" customFormat="false" ht="12.75" hidden="false" customHeight="false" outlineLevel="0" collapsed="false">
      <c r="A138" s="0" t="n">
        <v>138</v>
      </c>
      <c r="B138" s="0" t="str">
        <f aca="false">G138</f>
        <v/>
      </c>
      <c r="C138" s="0" t="str">
        <f aca="false">IF(E138="","",IF(K138=FALSE(),1,IF(ISNUMBER(H138),C137+1,"")))</f>
        <v/>
      </c>
      <c r="D138" s="0" t="n">
        <f aca="false">'Celkové pořadí'!B144</f>
        <v>0</v>
      </c>
      <c r="E138" s="0" t="str">
        <f aca="false">'Celkové pořadí'!C144</f>
        <v/>
      </c>
      <c r="G138" s="0" t="str">
        <f aca="false">'Celkové pořadí'!D144</f>
        <v/>
      </c>
      <c r="H138" s="24" t="n">
        <f aca="false">'Celkové pořadí'!E144</f>
        <v>0</v>
      </c>
      <c r="K138" s="0" t="b">
        <f aca="false">EXACT(G137,G138)</f>
        <v>1</v>
      </c>
    </row>
    <row r="139" customFormat="false" ht="12.75" hidden="false" customHeight="false" outlineLevel="0" collapsed="false">
      <c r="A139" s="0" t="n">
        <v>139</v>
      </c>
      <c r="B139" s="0" t="str">
        <f aca="false">G139</f>
        <v/>
      </c>
      <c r="C139" s="0" t="str">
        <f aca="false">IF(E139="","",IF(K139=FALSE(),1,IF(ISNUMBER(H139),C138+1,"")))</f>
        <v/>
      </c>
      <c r="D139" s="0" t="n">
        <f aca="false">'Celkové pořadí'!B145</f>
        <v>0</v>
      </c>
      <c r="E139" s="0" t="str">
        <f aca="false">'Celkové pořadí'!C145</f>
        <v/>
      </c>
      <c r="G139" s="0" t="str">
        <f aca="false">'Celkové pořadí'!D145</f>
        <v/>
      </c>
      <c r="H139" s="24" t="n">
        <f aca="false">'Celkové pořadí'!E145</f>
        <v>0</v>
      </c>
      <c r="K139" s="0" t="b">
        <f aca="false">EXACT(G138,G139)</f>
        <v>1</v>
      </c>
    </row>
    <row r="140" customFormat="false" ht="12.75" hidden="false" customHeight="false" outlineLevel="0" collapsed="false">
      <c r="A140" s="0" t="n">
        <v>140</v>
      </c>
      <c r="B140" s="0" t="str">
        <f aca="false">G140</f>
        <v/>
      </c>
      <c r="C140" s="0" t="str">
        <f aca="false">IF(E140="","",IF(K140=FALSE(),1,IF(ISNUMBER(H140),C139+1,"")))</f>
        <v/>
      </c>
      <c r="D140" s="0" t="n">
        <f aca="false">'Celkové pořadí'!B146</f>
        <v>0</v>
      </c>
      <c r="E140" s="0" t="str">
        <f aca="false">'Celkové pořadí'!C146</f>
        <v/>
      </c>
      <c r="G140" s="0" t="str">
        <f aca="false">'Celkové pořadí'!D146</f>
        <v/>
      </c>
      <c r="H140" s="24" t="n">
        <f aca="false">'Celkové pořadí'!E146</f>
        <v>0</v>
      </c>
      <c r="K140" s="0" t="b">
        <f aca="false">EXACT(G139,G140)</f>
        <v>1</v>
      </c>
    </row>
    <row r="141" customFormat="false" ht="12.75" hidden="false" customHeight="false" outlineLevel="0" collapsed="false">
      <c r="A141" s="0" t="n">
        <v>141</v>
      </c>
      <c r="B141" s="0" t="str">
        <f aca="false">G141</f>
        <v/>
      </c>
      <c r="C141" s="0" t="str">
        <f aca="false">IF(E141="","",IF(K141=FALSE(),1,IF(ISNUMBER(H141),C140+1,"")))</f>
        <v/>
      </c>
      <c r="D141" s="0" t="n">
        <f aca="false">'Celkové pořadí'!B147</f>
        <v>0</v>
      </c>
      <c r="E141" s="0" t="str">
        <f aca="false">'Celkové pořadí'!C147</f>
        <v/>
      </c>
      <c r="G141" s="0" t="str">
        <f aca="false">'Celkové pořadí'!D147</f>
        <v/>
      </c>
      <c r="H141" s="24" t="n">
        <f aca="false">'Celkové pořadí'!E147</f>
        <v>0</v>
      </c>
      <c r="K141" s="0" t="b">
        <f aca="false">EXACT(G140,G141)</f>
        <v>1</v>
      </c>
    </row>
    <row r="142" customFormat="false" ht="12.75" hidden="false" customHeight="false" outlineLevel="0" collapsed="false">
      <c r="A142" s="0" t="n">
        <v>142</v>
      </c>
      <c r="B142" s="0" t="str">
        <f aca="false">G142</f>
        <v/>
      </c>
      <c r="C142" s="0" t="str">
        <f aca="false">IF(E142="","",IF(K142=FALSE(),1,IF(ISNUMBER(H142),C141+1,"")))</f>
        <v/>
      </c>
      <c r="D142" s="0" t="n">
        <f aca="false">'Celkové pořadí'!B148</f>
        <v>0</v>
      </c>
      <c r="E142" s="0" t="str">
        <f aca="false">'Celkové pořadí'!C148</f>
        <v/>
      </c>
      <c r="G142" s="0" t="str">
        <f aca="false">'Celkové pořadí'!D148</f>
        <v/>
      </c>
      <c r="H142" s="24" t="n">
        <f aca="false">'Celkové pořadí'!E148</f>
        <v>0</v>
      </c>
      <c r="K142" s="0" t="b">
        <f aca="false">EXACT(G141,G142)</f>
        <v>1</v>
      </c>
    </row>
    <row r="143" customFormat="false" ht="12.75" hidden="false" customHeight="false" outlineLevel="0" collapsed="false">
      <c r="A143" s="0" t="n">
        <v>143</v>
      </c>
      <c r="B143" s="0" t="str">
        <f aca="false">G143</f>
        <v/>
      </c>
      <c r="C143" s="0" t="str">
        <f aca="false">IF(E143="","",IF(K143=FALSE(),1,IF(ISNUMBER(H143),C142+1,"")))</f>
        <v/>
      </c>
      <c r="D143" s="0" t="n">
        <f aca="false">'Celkové pořadí'!B149</f>
        <v>0</v>
      </c>
      <c r="E143" s="0" t="str">
        <f aca="false">'Celkové pořadí'!C149</f>
        <v/>
      </c>
      <c r="G143" s="0" t="str">
        <f aca="false">'Celkové pořadí'!D149</f>
        <v/>
      </c>
      <c r="H143" s="24" t="n">
        <f aca="false">'Celkové pořadí'!E149</f>
        <v>0</v>
      </c>
      <c r="K143" s="0" t="b">
        <f aca="false">EXACT(G142,G143)</f>
        <v>1</v>
      </c>
    </row>
    <row r="144" customFormat="false" ht="12.75" hidden="false" customHeight="false" outlineLevel="0" collapsed="false">
      <c r="A144" s="0" t="n">
        <v>144</v>
      </c>
      <c r="B144" s="0" t="str">
        <f aca="false">G144</f>
        <v/>
      </c>
      <c r="C144" s="0" t="str">
        <f aca="false">IF(E144="","",IF(K144=FALSE(),1,IF(ISNUMBER(H144),C143+1,"")))</f>
        <v/>
      </c>
      <c r="D144" s="0" t="n">
        <f aca="false">'Celkové pořadí'!B150</f>
        <v>0</v>
      </c>
      <c r="E144" s="0" t="str">
        <f aca="false">'Celkové pořadí'!C150</f>
        <v/>
      </c>
      <c r="G144" s="0" t="str">
        <f aca="false">'Celkové pořadí'!D150</f>
        <v/>
      </c>
      <c r="H144" s="24" t="n">
        <f aca="false">'Celkové pořadí'!E150</f>
        <v>0</v>
      </c>
      <c r="K144" s="0" t="b">
        <f aca="false">EXACT(G143,G144)</f>
        <v>1</v>
      </c>
    </row>
    <row r="145" customFormat="false" ht="12.75" hidden="false" customHeight="false" outlineLevel="0" collapsed="false">
      <c r="A145" s="0" t="n">
        <v>145</v>
      </c>
      <c r="B145" s="0" t="str">
        <f aca="false">G145</f>
        <v/>
      </c>
      <c r="C145" s="0" t="str">
        <f aca="false">IF(E145="","",IF(K145=FALSE(),1,IF(ISNUMBER(H145),C144+1,"")))</f>
        <v/>
      </c>
      <c r="D145" s="0" t="n">
        <f aca="false">'Celkové pořadí'!B151</f>
        <v>0</v>
      </c>
      <c r="E145" s="0" t="str">
        <f aca="false">'Celkové pořadí'!C151</f>
        <v/>
      </c>
      <c r="G145" s="0" t="str">
        <f aca="false">'Celkové pořadí'!D151</f>
        <v/>
      </c>
      <c r="H145" s="24" t="n">
        <f aca="false">'Celkové pořadí'!E151</f>
        <v>0</v>
      </c>
      <c r="K145" s="0" t="b">
        <f aca="false">EXACT(G144,G145)</f>
        <v>1</v>
      </c>
    </row>
    <row r="146" customFormat="false" ht="12.75" hidden="false" customHeight="false" outlineLevel="0" collapsed="false">
      <c r="A146" s="0" t="n">
        <v>146</v>
      </c>
      <c r="B146" s="0" t="str">
        <f aca="false">G146</f>
        <v/>
      </c>
      <c r="C146" s="0" t="str">
        <f aca="false">IF(E146="","",IF(K146=FALSE(),1,IF(ISNUMBER(H146),C145+1,"")))</f>
        <v/>
      </c>
      <c r="D146" s="0" t="n">
        <f aca="false">'Celkové pořadí'!B152</f>
        <v>0</v>
      </c>
      <c r="E146" s="0" t="str">
        <f aca="false">'Celkové pořadí'!C152</f>
        <v/>
      </c>
      <c r="G146" s="0" t="str">
        <f aca="false">'Celkové pořadí'!D152</f>
        <v/>
      </c>
      <c r="H146" s="24" t="n">
        <f aca="false">'Celkové pořadí'!E152</f>
        <v>0</v>
      </c>
      <c r="K146" s="0" t="b">
        <f aca="false">EXACT(G145,G146)</f>
        <v>1</v>
      </c>
    </row>
    <row r="147" customFormat="false" ht="12.75" hidden="false" customHeight="false" outlineLevel="0" collapsed="false">
      <c r="A147" s="0" t="n">
        <v>147</v>
      </c>
      <c r="B147" s="0" t="str">
        <f aca="false">G147</f>
        <v/>
      </c>
      <c r="C147" s="0" t="str">
        <f aca="false">IF(E147="","",IF(K147=FALSE(),1,IF(ISNUMBER(H147),C146+1,"")))</f>
        <v/>
      </c>
      <c r="D147" s="0" t="n">
        <f aca="false">'Celkové pořadí'!B153</f>
        <v>0</v>
      </c>
      <c r="E147" s="0" t="str">
        <f aca="false">'Celkové pořadí'!C153</f>
        <v/>
      </c>
      <c r="G147" s="0" t="str">
        <f aca="false">'Celkové pořadí'!D153</f>
        <v/>
      </c>
      <c r="H147" s="24" t="n">
        <f aca="false">'Celkové pořadí'!E153</f>
        <v>0</v>
      </c>
      <c r="K147" s="0" t="b">
        <f aca="false">EXACT(G146,G147)</f>
        <v>1</v>
      </c>
    </row>
    <row r="148" customFormat="false" ht="12.75" hidden="false" customHeight="false" outlineLevel="0" collapsed="false">
      <c r="A148" s="0" t="n">
        <v>148</v>
      </c>
      <c r="B148" s="0" t="str">
        <f aca="false">G148</f>
        <v/>
      </c>
      <c r="C148" s="0" t="str">
        <f aca="false">IF(E148="","",IF(K148=FALSE(),1,IF(ISNUMBER(H148),C147+1,"")))</f>
        <v/>
      </c>
      <c r="D148" s="0" t="n">
        <f aca="false">'Celkové pořadí'!B154</f>
        <v>0</v>
      </c>
      <c r="E148" s="0" t="str">
        <f aca="false">'Celkové pořadí'!C154</f>
        <v/>
      </c>
      <c r="G148" s="0" t="str">
        <f aca="false">'Celkové pořadí'!D154</f>
        <v/>
      </c>
      <c r="H148" s="24" t="n">
        <f aca="false">'Celkové pořadí'!E154</f>
        <v>0</v>
      </c>
      <c r="K148" s="0" t="b">
        <f aca="false">EXACT(G147,G148)</f>
        <v>1</v>
      </c>
    </row>
    <row r="149" customFormat="false" ht="12.75" hidden="false" customHeight="false" outlineLevel="0" collapsed="false">
      <c r="A149" s="0" t="n">
        <v>149</v>
      </c>
      <c r="B149" s="0" t="str">
        <f aca="false">G149</f>
        <v/>
      </c>
      <c r="C149" s="0" t="str">
        <f aca="false">IF(E149="","",IF(K149=FALSE(),1,IF(ISNUMBER(H149),C148+1,"")))</f>
        <v/>
      </c>
      <c r="D149" s="0" t="n">
        <f aca="false">'Celkové pořadí'!B155</f>
        <v>0</v>
      </c>
      <c r="E149" s="0" t="str">
        <f aca="false">'Celkové pořadí'!C155</f>
        <v/>
      </c>
      <c r="G149" s="0" t="str">
        <f aca="false">'Celkové pořadí'!D155</f>
        <v/>
      </c>
      <c r="H149" s="24" t="n">
        <f aca="false">'Celkové pořadí'!E155</f>
        <v>0</v>
      </c>
      <c r="K149" s="0" t="b">
        <f aca="false">EXACT(G148,G149)</f>
        <v>1</v>
      </c>
    </row>
    <row r="150" customFormat="false" ht="12.75" hidden="false" customHeight="false" outlineLevel="0" collapsed="false">
      <c r="A150" s="0" t="n">
        <v>150</v>
      </c>
      <c r="B150" s="0" t="str">
        <f aca="false">G150</f>
        <v/>
      </c>
      <c r="C150" s="0" t="str">
        <f aca="false">IF(E150="","",IF(K150=FALSE(),1,IF(ISNUMBER(H150),C149+1,"")))</f>
        <v/>
      </c>
      <c r="D150" s="0" t="n">
        <f aca="false">'Celkové pořadí'!B156</f>
        <v>0</v>
      </c>
      <c r="E150" s="0" t="str">
        <f aca="false">'Celkové pořadí'!C156</f>
        <v/>
      </c>
      <c r="G150" s="0" t="str">
        <f aca="false">'Celkové pořadí'!D156</f>
        <v/>
      </c>
      <c r="H150" s="24" t="n">
        <f aca="false">'Celkové pořadí'!E156</f>
        <v>0</v>
      </c>
      <c r="K150" s="0" t="b">
        <f aca="false">EXACT(G149,G150)</f>
        <v>1</v>
      </c>
    </row>
    <row r="151" customFormat="false" ht="12.75" hidden="false" customHeight="false" outlineLevel="0" collapsed="false">
      <c r="A151" s="0" t="n">
        <v>151</v>
      </c>
      <c r="B151" s="0" t="str">
        <f aca="false">G151</f>
        <v/>
      </c>
      <c r="C151" s="0" t="str">
        <f aca="false">IF(E151="","",IF(K151=FALSE(),1,IF(ISNUMBER(H151),C150+1,"")))</f>
        <v/>
      </c>
      <c r="D151" s="0" t="n">
        <f aca="false">'Celkové pořadí'!B157</f>
        <v>0</v>
      </c>
      <c r="E151" s="0" t="str">
        <f aca="false">'Celkové pořadí'!C157</f>
        <v/>
      </c>
      <c r="G151" s="0" t="str">
        <f aca="false">'Celkové pořadí'!D157</f>
        <v/>
      </c>
      <c r="H151" s="24" t="n">
        <f aca="false">'Celkové pořadí'!E157</f>
        <v>0</v>
      </c>
      <c r="K151" s="0" t="b">
        <f aca="false">EXACT(G150,G151)</f>
        <v>1</v>
      </c>
    </row>
    <row r="152" customFormat="false" ht="12.75" hidden="false" customHeight="false" outlineLevel="0" collapsed="false">
      <c r="A152" s="0" t="n">
        <v>152</v>
      </c>
      <c r="B152" s="0" t="str">
        <f aca="false">G152</f>
        <v/>
      </c>
      <c r="C152" s="0" t="str">
        <f aca="false">IF(E152="","",IF(K152=FALSE(),1,IF(ISNUMBER(H152),C151+1,"")))</f>
        <v/>
      </c>
      <c r="D152" s="0" t="n">
        <f aca="false">'Celkové pořadí'!B158</f>
        <v>0</v>
      </c>
      <c r="E152" s="0" t="str">
        <f aca="false">'Celkové pořadí'!C158</f>
        <v/>
      </c>
      <c r="G152" s="0" t="str">
        <f aca="false">'Celkové pořadí'!D158</f>
        <v/>
      </c>
      <c r="H152" s="24" t="n">
        <f aca="false">'Celkové pořadí'!E158</f>
        <v>0</v>
      </c>
      <c r="K152" s="0" t="b">
        <f aca="false">EXACT(G151,G152)</f>
        <v>1</v>
      </c>
    </row>
    <row r="153" customFormat="false" ht="12.75" hidden="false" customHeight="false" outlineLevel="0" collapsed="false">
      <c r="A153" s="0" t="n">
        <v>153</v>
      </c>
      <c r="B153" s="0" t="str">
        <f aca="false">G153</f>
        <v/>
      </c>
      <c r="C153" s="0" t="str">
        <f aca="false">IF(E153="","",IF(K153=FALSE(),1,IF(ISNUMBER(H153),C152+1,"")))</f>
        <v/>
      </c>
      <c r="D153" s="0" t="n">
        <f aca="false">'Celkové pořadí'!B159</f>
        <v>0</v>
      </c>
      <c r="E153" s="0" t="str">
        <f aca="false">'Celkové pořadí'!C159</f>
        <v/>
      </c>
      <c r="G153" s="0" t="str">
        <f aca="false">'Celkové pořadí'!D159</f>
        <v/>
      </c>
      <c r="H153" s="24" t="n">
        <f aca="false">'Celkové pořadí'!E159</f>
        <v>0</v>
      </c>
      <c r="K153" s="0" t="b">
        <f aca="false">EXACT(G152,G153)</f>
        <v>1</v>
      </c>
    </row>
    <row r="154" customFormat="false" ht="12.75" hidden="false" customHeight="false" outlineLevel="0" collapsed="false">
      <c r="A154" s="0" t="n">
        <v>154</v>
      </c>
      <c r="B154" s="0" t="str">
        <f aca="false">G154</f>
        <v/>
      </c>
      <c r="C154" s="0" t="str">
        <f aca="false">IF(E154="","",IF(K154=FALSE(),1,IF(ISNUMBER(H154),C153+1,"")))</f>
        <v/>
      </c>
      <c r="D154" s="0" t="n">
        <f aca="false">'Celkové pořadí'!B160</f>
        <v>0</v>
      </c>
      <c r="E154" s="0" t="str">
        <f aca="false">'Celkové pořadí'!C160</f>
        <v/>
      </c>
      <c r="G154" s="0" t="str">
        <f aca="false">'Celkové pořadí'!D160</f>
        <v/>
      </c>
      <c r="H154" s="24" t="n">
        <f aca="false">'Celkové pořadí'!E160</f>
        <v>0</v>
      </c>
      <c r="K154" s="0" t="b">
        <f aca="false">EXACT(G153,G154)</f>
        <v>1</v>
      </c>
    </row>
    <row r="155" customFormat="false" ht="12.75" hidden="false" customHeight="false" outlineLevel="0" collapsed="false">
      <c r="A155" s="0" t="n">
        <v>155</v>
      </c>
      <c r="B155" s="0" t="str">
        <f aca="false">G155</f>
        <v/>
      </c>
      <c r="C155" s="0" t="str">
        <f aca="false">IF(E155="","",IF(K155=FALSE(),1,IF(ISNUMBER(H155),C154+1,"")))</f>
        <v/>
      </c>
      <c r="D155" s="0" t="n">
        <f aca="false">'Celkové pořadí'!B161</f>
        <v>0</v>
      </c>
      <c r="E155" s="0" t="str">
        <f aca="false">'Celkové pořadí'!C161</f>
        <v/>
      </c>
      <c r="G155" s="0" t="str">
        <f aca="false">'Celkové pořadí'!D161</f>
        <v/>
      </c>
      <c r="H155" s="24" t="n">
        <f aca="false">'Celkové pořadí'!E161</f>
        <v>0</v>
      </c>
      <c r="K155" s="0" t="b">
        <f aca="false">EXACT(G154,G155)</f>
        <v>1</v>
      </c>
    </row>
    <row r="156" customFormat="false" ht="12.75" hidden="false" customHeight="false" outlineLevel="0" collapsed="false">
      <c r="A156" s="0" t="n">
        <v>156</v>
      </c>
      <c r="B156" s="0" t="str">
        <f aca="false">G156</f>
        <v/>
      </c>
      <c r="C156" s="0" t="str">
        <f aca="false">IF(E156="","",IF(K156=FALSE(),1,IF(ISNUMBER(H156),C155+1,"")))</f>
        <v/>
      </c>
      <c r="D156" s="0" t="n">
        <f aca="false">'Celkové pořadí'!B162</f>
        <v>0</v>
      </c>
      <c r="E156" s="0" t="str">
        <f aca="false">'Celkové pořadí'!C162</f>
        <v/>
      </c>
      <c r="G156" s="0" t="str">
        <f aca="false">'Celkové pořadí'!D162</f>
        <v/>
      </c>
      <c r="H156" s="24" t="n">
        <f aca="false">'Celkové pořadí'!E162</f>
        <v>0</v>
      </c>
      <c r="K156" s="0" t="b">
        <f aca="false">EXACT(G155,G156)</f>
        <v>1</v>
      </c>
    </row>
    <row r="157" customFormat="false" ht="12.75" hidden="false" customHeight="false" outlineLevel="0" collapsed="false">
      <c r="A157" s="0" t="n">
        <v>157</v>
      </c>
      <c r="B157" s="0" t="str">
        <f aca="false">G157</f>
        <v/>
      </c>
      <c r="C157" s="0" t="str">
        <f aca="false">IF(E157="","",IF(K157=FALSE(),1,IF(ISNUMBER(H157),C156+1,"")))</f>
        <v/>
      </c>
      <c r="D157" s="0" t="n">
        <f aca="false">'Celkové pořadí'!B163</f>
        <v>0</v>
      </c>
      <c r="E157" s="0" t="str">
        <f aca="false">'Celkové pořadí'!C163</f>
        <v/>
      </c>
      <c r="G157" s="0" t="str">
        <f aca="false">'Celkové pořadí'!D163</f>
        <v/>
      </c>
      <c r="H157" s="24" t="n">
        <f aca="false">'Celkové pořadí'!E163</f>
        <v>0</v>
      </c>
      <c r="K157" s="0" t="b">
        <f aca="false">EXACT(G156,G157)</f>
        <v>1</v>
      </c>
    </row>
    <row r="158" customFormat="false" ht="12.75" hidden="false" customHeight="false" outlineLevel="0" collapsed="false">
      <c r="A158" s="0" t="n">
        <v>158</v>
      </c>
      <c r="B158" s="0" t="str">
        <f aca="false">G158</f>
        <v/>
      </c>
      <c r="C158" s="0" t="str">
        <f aca="false">IF(E158="","",IF(K158=FALSE(),1,IF(ISNUMBER(H158),C157+1,"")))</f>
        <v/>
      </c>
      <c r="D158" s="0" t="n">
        <f aca="false">'Celkové pořadí'!B164</f>
        <v>0</v>
      </c>
      <c r="E158" s="0" t="str">
        <f aca="false">'Celkové pořadí'!C164</f>
        <v/>
      </c>
      <c r="G158" s="0" t="str">
        <f aca="false">'Celkové pořadí'!D164</f>
        <v/>
      </c>
      <c r="H158" s="24" t="n">
        <f aca="false">'Celkové pořadí'!E164</f>
        <v>0</v>
      </c>
      <c r="K158" s="0" t="b">
        <f aca="false">EXACT(G157,G158)</f>
        <v>1</v>
      </c>
    </row>
    <row r="159" customFormat="false" ht="12.75" hidden="false" customHeight="false" outlineLevel="0" collapsed="false">
      <c r="A159" s="0" t="n">
        <v>159</v>
      </c>
      <c r="B159" s="0" t="str">
        <f aca="false">G159</f>
        <v/>
      </c>
      <c r="C159" s="0" t="str">
        <f aca="false">IF(E159="","",IF(K159=FALSE(),1,IF(ISNUMBER(H159),C158+1,"")))</f>
        <v/>
      </c>
      <c r="D159" s="0" t="n">
        <f aca="false">'Celkové pořadí'!B165</f>
        <v>0</v>
      </c>
      <c r="E159" s="0" t="str">
        <f aca="false">'Celkové pořadí'!C165</f>
        <v/>
      </c>
      <c r="G159" s="0" t="str">
        <f aca="false">'Celkové pořadí'!D165</f>
        <v/>
      </c>
      <c r="H159" s="24" t="n">
        <f aca="false">'Celkové pořadí'!E165</f>
        <v>0</v>
      </c>
      <c r="K159" s="0" t="b">
        <f aca="false">EXACT(G158,G159)</f>
        <v>1</v>
      </c>
    </row>
    <row r="160" customFormat="false" ht="12.75" hidden="false" customHeight="false" outlineLevel="0" collapsed="false">
      <c r="A160" s="0" t="n">
        <v>160</v>
      </c>
      <c r="B160" s="0" t="str">
        <f aca="false">G160</f>
        <v/>
      </c>
      <c r="C160" s="0" t="str">
        <f aca="false">IF(E160="","",IF(K160=FALSE(),1,IF(ISNUMBER(H160),C159+1,"")))</f>
        <v/>
      </c>
      <c r="D160" s="0" t="n">
        <f aca="false">'Celkové pořadí'!B166</f>
        <v>0</v>
      </c>
      <c r="E160" s="0" t="str">
        <f aca="false">'Celkové pořadí'!C166</f>
        <v/>
      </c>
      <c r="G160" s="0" t="str">
        <f aca="false">'Celkové pořadí'!D166</f>
        <v/>
      </c>
      <c r="H160" s="24" t="n">
        <f aca="false">'Celkové pořadí'!E166</f>
        <v>0</v>
      </c>
      <c r="K160" s="0" t="b">
        <f aca="false">EXACT(G159,G160)</f>
        <v>1</v>
      </c>
    </row>
    <row r="161" customFormat="false" ht="12.75" hidden="false" customHeight="false" outlineLevel="0" collapsed="false">
      <c r="A161" s="0" t="n">
        <v>161</v>
      </c>
      <c r="B161" s="0" t="str">
        <f aca="false">G161</f>
        <v/>
      </c>
      <c r="C161" s="0" t="str">
        <f aca="false">IF(E161="","",IF(K161=FALSE(),1,IF(ISNUMBER(H161),C160+1,"")))</f>
        <v/>
      </c>
      <c r="D161" s="0" t="n">
        <f aca="false">'Celkové pořadí'!B167</f>
        <v>0</v>
      </c>
      <c r="E161" s="0" t="str">
        <f aca="false">'Celkové pořadí'!C167</f>
        <v/>
      </c>
      <c r="G161" s="0" t="str">
        <f aca="false">'Celkové pořadí'!D167</f>
        <v/>
      </c>
      <c r="H161" s="24" t="n">
        <f aca="false">'Celkové pořadí'!E167</f>
        <v>0</v>
      </c>
      <c r="K161" s="0" t="b">
        <f aca="false">EXACT(G160,G161)</f>
        <v>1</v>
      </c>
    </row>
    <row r="162" customFormat="false" ht="12.75" hidden="false" customHeight="false" outlineLevel="0" collapsed="false">
      <c r="A162" s="0" t="n">
        <v>162</v>
      </c>
      <c r="B162" s="0" t="str">
        <f aca="false">G162</f>
        <v/>
      </c>
      <c r="C162" s="0" t="str">
        <f aca="false">IF(E162="","",IF(K162=FALSE(),1,IF(ISNUMBER(H162),C161+1,"")))</f>
        <v/>
      </c>
      <c r="D162" s="0" t="n">
        <f aca="false">'Celkové pořadí'!B168</f>
        <v>0</v>
      </c>
      <c r="E162" s="0" t="str">
        <f aca="false">'Celkové pořadí'!C168</f>
        <v/>
      </c>
      <c r="G162" s="0" t="str">
        <f aca="false">'Celkové pořadí'!D168</f>
        <v/>
      </c>
      <c r="H162" s="24" t="n">
        <f aca="false">'Celkové pořadí'!E168</f>
        <v>0</v>
      </c>
      <c r="K162" s="0" t="b">
        <f aca="false">EXACT(G161,G162)</f>
        <v>1</v>
      </c>
    </row>
    <row r="163" customFormat="false" ht="12.75" hidden="false" customHeight="false" outlineLevel="0" collapsed="false">
      <c r="A163" s="0" t="n">
        <v>163</v>
      </c>
      <c r="B163" s="0" t="str">
        <f aca="false">G163</f>
        <v/>
      </c>
      <c r="C163" s="0" t="str">
        <f aca="false">IF(E163="","",IF(K163=FALSE(),1,IF(ISNUMBER(H163),C162+1,"")))</f>
        <v/>
      </c>
      <c r="D163" s="0" t="n">
        <f aca="false">'Celkové pořadí'!B169</f>
        <v>0</v>
      </c>
      <c r="E163" s="0" t="str">
        <f aca="false">'Celkové pořadí'!C169</f>
        <v/>
      </c>
      <c r="G163" s="0" t="str">
        <f aca="false">'Celkové pořadí'!D169</f>
        <v/>
      </c>
      <c r="H163" s="24" t="n">
        <f aca="false">'Celkové pořadí'!E169</f>
        <v>0</v>
      </c>
      <c r="K163" s="0" t="b">
        <f aca="false">EXACT(G162,G163)</f>
        <v>1</v>
      </c>
    </row>
    <row r="164" customFormat="false" ht="12.75" hidden="false" customHeight="false" outlineLevel="0" collapsed="false">
      <c r="A164" s="0" t="n">
        <v>164</v>
      </c>
      <c r="B164" s="0" t="str">
        <f aca="false">G164</f>
        <v/>
      </c>
      <c r="C164" s="0" t="str">
        <f aca="false">IF(E164="","",IF(K164=FALSE(),1,IF(ISNUMBER(H164),C163+1,"")))</f>
        <v/>
      </c>
      <c r="D164" s="0" t="n">
        <f aca="false">'Celkové pořadí'!B170</f>
        <v>0</v>
      </c>
      <c r="E164" s="0" t="str">
        <f aca="false">'Celkové pořadí'!C170</f>
        <v/>
      </c>
      <c r="G164" s="0" t="str">
        <f aca="false">'Celkové pořadí'!D170</f>
        <v/>
      </c>
      <c r="H164" s="24" t="n">
        <f aca="false">'Celkové pořadí'!E170</f>
        <v>0</v>
      </c>
      <c r="K164" s="0" t="b">
        <f aca="false">EXACT(G163,G164)</f>
        <v>1</v>
      </c>
    </row>
    <row r="165" customFormat="false" ht="12.75" hidden="false" customHeight="false" outlineLevel="0" collapsed="false">
      <c r="A165" s="0" t="n">
        <v>165</v>
      </c>
      <c r="B165" s="0" t="str">
        <f aca="false">G165</f>
        <v/>
      </c>
      <c r="C165" s="0" t="str">
        <f aca="false">IF(E165="","",IF(K165=FALSE(),1,IF(ISNUMBER(H165),C164+1,"")))</f>
        <v/>
      </c>
      <c r="D165" s="0" t="n">
        <f aca="false">'Celkové pořadí'!B171</f>
        <v>0</v>
      </c>
      <c r="E165" s="0" t="str">
        <f aca="false">'Celkové pořadí'!C171</f>
        <v/>
      </c>
      <c r="G165" s="0" t="str">
        <f aca="false">'Celkové pořadí'!D171</f>
        <v/>
      </c>
      <c r="H165" s="24" t="n">
        <f aca="false">'Celkové pořadí'!E171</f>
        <v>0</v>
      </c>
      <c r="K165" s="0" t="b">
        <f aca="false">EXACT(G164,G165)</f>
        <v>1</v>
      </c>
    </row>
    <row r="166" customFormat="false" ht="12.75" hidden="false" customHeight="false" outlineLevel="0" collapsed="false">
      <c r="A166" s="0" t="n">
        <v>166</v>
      </c>
      <c r="B166" s="0" t="str">
        <f aca="false">G166</f>
        <v/>
      </c>
      <c r="C166" s="0" t="str">
        <f aca="false">IF(E166="","",IF(K166=FALSE(),1,IF(ISNUMBER(H166),C165+1,"")))</f>
        <v/>
      </c>
      <c r="D166" s="0" t="n">
        <f aca="false">'Celkové pořadí'!B172</f>
        <v>0</v>
      </c>
      <c r="E166" s="0" t="str">
        <f aca="false">'Celkové pořadí'!C172</f>
        <v/>
      </c>
      <c r="G166" s="0" t="str">
        <f aca="false">'Celkové pořadí'!D172</f>
        <v/>
      </c>
      <c r="H166" s="24" t="n">
        <f aca="false">'Celkové pořadí'!E172</f>
        <v>0</v>
      </c>
      <c r="K166" s="0" t="b">
        <f aca="false">EXACT(G165,G166)</f>
        <v>1</v>
      </c>
    </row>
    <row r="167" customFormat="false" ht="12.75" hidden="false" customHeight="false" outlineLevel="0" collapsed="false">
      <c r="A167" s="0" t="n">
        <v>167</v>
      </c>
      <c r="B167" s="0" t="str">
        <f aca="false">G167</f>
        <v/>
      </c>
      <c r="C167" s="0" t="str">
        <f aca="false">IF(E167="","",IF(K167=FALSE(),1,IF(ISNUMBER(H167),C166+1,"")))</f>
        <v/>
      </c>
      <c r="D167" s="0" t="n">
        <f aca="false">'Celkové pořadí'!B173</f>
        <v>0</v>
      </c>
      <c r="E167" s="0" t="str">
        <f aca="false">'Celkové pořadí'!C173</f>
        <v/>
      </c>
      <c r="G167" s="0" t="str">
        <f aca="false">'Celkové pořadí'!D173</f>
        <v/>
      </c>
      <c r="H167" s="24" t="n">
        <f aca="false">'Celkové pořadí'!E173</f>
        <v>0</v>
      </c>
      <c r="K167" s="0" t="b">
        <f aca="false">EXACT(G166,G167)</f>
        <v>1</v>
      </c>
    </row>
    <row r="168" customFormat="false" ht="12.75" hidden="false" customHeight="false" outlineLevel="0" collapsed="false">
      <c r="A168" s="0" t="n">
        <v>168</v>
      </c>
      <c r="B168" s="0" t="str">
        <f aca="false">G168</f>
        <v/>
      </c>
      <c r="C168" s="0" t="str">
        <f aca="false">IF(E168="","",IF(K168=FALSE(),1,IF(ISNUMBER(H168),C167+1,"")))</f>
        <v/>
      </c>
      <c r="D168" s="0" t="n">
        <f aca="false">'Celkové pořadí'!B174</f>
        <v>0</v>
      </c>
      <c r="E168" s="0" t="str">
        <f aca="false">'Celkové pořadí'!C174</f>
        <v/>
      </c>
      <c r="G168" s="0" t="str">
        <f aca="false">'Celkové pořadí'!D174</f>
        <v/>
      </c>
      <c r="H168" s="24" t="n">
        <f aca="false">'Celkové pořadí'!E174</f>
        <v>0</v>
      </c>
      <c r="K168" s="0" t="b">
        <f aca="false">EXACT(G167,G168)</f>
        <v>1</v>
      </c>
    </row>
    <row r="169" customFormat="false" ht="12.75" hidden="false" customHeight="false" outlineLevel="0" collapsed="false">
      <c r="A169" s="0" t="n">
        <v>169</v>
      </c>
      <c r="B169" s="0" t="str">
        <f aca="false">G169</f>
        <v/>
      </c>
      <c r="C169" s="0" t="str">
        <f aca="false">IF(E169="","",IF(K169=FALSE(),1,IF(ISNUMBER(H169),C168+1,"")))</f>
        <v/>
      </c>
      <c r="D169" s="0" t="n">
        <f aca="false">'Celkové pořadí'!B175</f>
        <v>0</v>
      </c>
      <c r="E169" s="0" t="str">
        <f aca="false">'Celkové pořadí'!C175</f>
        <v/>
      </c>
      <c r="G169" s="0" t="str">
        <f aca="false">'Celkové pořadí'!D175</f>
        <v/>
      </c>
      <c r="H169" s="24" t="n">
        <f aca="false">'Celkové pořadí'!E175</f>
        <v>0</v>
      </c>
      <c r="K169" s="0" t="b">
        <f aca="false">EXACT(G168,G169)</f>
        <v>1</v>
      </c>
    </row>
    <row r="170" customFormat="false" ht="12.75" hidden="false" customHeight="false" outlineLevel="0" collapsed="false">
      <c r="A170" s="0" t="n">
        <v>170</v>
      </c>
      <c r="B170" s="0" t="str">
        <f aca="false">G170</f>
        <v/>
      </c>
      <c r="C170" s="0" t="str">
        <f aca="false">IF(E170="","",IF(K170=FALSE(),1,IF(ISNUMBER(H170),C169+1,"")))</f>
        <v/>
      </c>
      <c r="D170" s="0" t="n">
        <f aca="false">'Celkové pořadí'!B176</f>
        <v>0</v>
      </c>
      <c r="E170" s="0" t="str">
        <f aca="false">'Celkové pořadí'!C176</f>
        <v/>
      </c>
      <c r="G170" s="0" t="str">
        <f aca="false">'Celkové pořadí'!D176</f>
        <v/>
      </c>
      <c r="H170" s="24" t="n">
        <f aca="false">'Celkové pořadí'!E176</f>
        <v>0</v>
      </c>
      <c r="K170" s="0" t="b">
        <f aca="false">EXACT(G169,G170)</f>
        <v>1</v>
      </c>
    </row>
    <row r="171" customFormat="false" ht="12.75" hidden="false" customHeight="false" outlineLevel="0" collapsed="false">
      <c r="A171" s="0" t="n">
        <v>171</v>
      </c>
      <c r="B171" s="0" t="str">
        <f aca="false">G171</f>
        <v/>
      </c>
      <c r="C171" s="0" t="str">
        <f aca="false">IF(E171="","",IF(K171=FALSE(),1,IF(ISNUMBER(H171),C170+1,"")))</f>
        <v/>
      </c>
      <c r="D171" s="0" t="n">
        <f aca="false">'Celkové pořadí'!B177</f>
        <v>0</v>
      </c>
      <c r="E171" s="0" t="str">
        <f aca="false">'Celkové pořadí'!C177</f>
        <v/>
      </c>
      <c r="G171" s="0" t="str">
        <f aca="false">'Celkové pořadí'!D177</f>
        <v/>
      </c>
      <c r="H171" s="24" t="n">
        <f aca="false">'Celkové pořadí'!E177</f>
        <v>0</v>
      </c>
      <c r="K171" s="0" t="b">
        <f aca="false">EXACT(G170,G171)</f>
        <v>1</v>
      </c>
    </row>
    <row r="172" customFormat="false" ht="12.75" hidden="false" customHeight="false" outlineLevel="0" collapsed="false">
      <c r="A172" s="0" t="n">
        <v>172</v>
      </c>
      <c r="B172" s="0" t="str">
        <f aca="false">G172</f>
        <v/>
      </c>
      <c r="C172" s="0" t="str">
        <f aca="false">IF(E172="","",IF(K172=FALSE(),1,IF(ISNUMBER(H172),C171+1,"")))</f>
        <v/>
      </c>
      <c r="D172" s="0" t="n">
        <f aca="false">'Celkové pořadí'!B178</f>
        <v>0</v>
      </c>
      <c r="E172" s="0" t="str">
        <f aca="false">'Celkové pořadí'!C178</f>
        <v/>
      </c>
      <c r="G172" s="0" t="str">
        <f aca="false">'Celkové pořadí'!D178</f>
        <v/>
      </c>
      <c r="H172" s="24" t="n">
        <f aca="false">'Celkové pořadí'!E178</f>
        <v>0</v>
      </c>
      <c r="K172" s="0" t="b">
        <f aca="false">EXACT(G171,G172)</f>
        <v>1</v>
      </c>
    </row>
    <row r="173" customFormat="false" ht="12.75" hidden="false" customHeight="false" outlineLevel="0" collapsed="false">
      <c r="A173" s="0" t="n">
        <v>173</v>
      </c>
      <c r="B173" s="0" t="str">
        <f aca="false">G173</f>
        <v/>
      </c>
      <c r="C173" s="0" t="str">
        <f aca="false">IF(E173="","",IF(K173=FALSE(),1,IF(ISNUMBER(H173),C172+1,"")))</f>
        <v/>
      </c>
      <c r="D173" s="0" t="n">
        <f aca="false">'Celkové pořadí'!B179</f>
        <v>0</v>
      </c>
      <c r="E173" s="0" t="str">
        <f aca="false">'Celkové pořadí'!C179</f>
        <v/>
      </c>
      <c r="G173" s="0" t="str">
        <f aca="false">'Celkové pořadí'!D179</f>
        <v/>
      </c>
      <c r="H173" s="24" t="n">
        <f aca="false">'Celkové pořadí'!E179</f>
        <v>0</v>
      </c>
      <c r="K173" s="0" t="b">
        <f aca="false">EXACT(G172,G173)</f>
        <v>1</v>
      </c>
    </row>
    <row r="174" customFormat="false" ht="12.75" hidden="false" customHeight="false" outlineLevel="0" collapsed="false">
      <c r="A174" s="0" t="n">
        <v>174</v>
      </c>
      <c r="B174" s="0" t="str">
        <f aca="false">G174</f>
        <v/>
      </c>
      <c r="C174" s="0" t="str">
        <f aca="false">IF(E174="","",IF(K174=FALSE(),1,IF(ISNUMBER(H174),C173+1,"")))</f>
        <v/>
      </c>
      <c r="D174" s="0" t="n">
        <f aca="false">'Celkové pořadí'!B180</f>
        <v>0</v>
      </c>
      <c r="E174" s="0" t="str">
        <f aca="false">'Celkové pořadí'!C180</f>
        <v/>
      </c>
      <c r="G174" s="0" t="str">
        <f aca="false">'Celkové pořadí'!D180</f>
        <v/>
      </c>
      <c r="H174" s="24" t="n">
        <f aca="false">'Celkové pořadí'!E180</f>
        <v>0</v>
      </c>
      <c r="K174" s="0" t="b">
        <f aca="false">EXACT(G173,G174)</f>
        <v>1</v>
      </c>
    </row>
    <row r="175" customFormat="false" ht="12.75" hidden="false" customHeight="false" outlineLevel="0" collapsed="false">
      <c r="A175" s="0" t="n">
        <v>175</v>
      </c>
      <c r="B175" s="0" t="str">
        <f aca="false">G175</f>
        <v/>
      </c>
      <c r="C175" s="0" t="str">
        <f aca="false">IF(E175="","",IF(K175=FALSE(),1,IF(ISNUMBER(H175),C174+1,"")))</f>
        <v/>
      </c>
      <c r="D175" s="0" t="n">
        <f aca="false">'Celkové pořadí'!B181</f>
        <v>0</v>
      </c>
      <c r="E175" s="0" t="str">
        <f aca="false">'Celkové pořadí'!C181</f>
        <v/>
      </c>
      <c r="G175" s="0" t="str">
        <f aca="false">'Celkové pořadí'!D181</f>
        <v/>
      </c>
      <c r="H175" s="24" t="n">
        <f aca="false">'Celkové pořadí'!E181</f>
        <v>0</v>
      </c>
      <c r="K175" s="0" t="b">
        <f aca="false">EXACT(G174,G175)</f>
        <v>1</v>
      </c>
    </row>
    <row r="176" customFormat="false" ht="12.75" hidden="false" customHeight="false" outlineLevel="0" collapsed="false">
      <c r="A176" s="0" t="n">
        <v>176</v>
      </c>
      <c r="B176" s="0" t="str">
        <f aca="false">G176</f>
        <v/>
      </c>
      <c r="C176" s="0" t="str">
        <f aca="false">IF(E176="","",IF(K176=FALSE(),1,IF(ISNUMBER(H176),C175+1,"")))</f>
        <v/>
      </c>
      <c r="D176" s="0" t="n">
        <f aca="false">'Celkové pořadí'!B182</f>
        <v>0</v>
      </c>
      <c r="E176" s="0" t="str">
        <f aca="false">'Celkové pořadí'!C182</f>
        <v/>
      </c>
      <c r="G176" s="0" t="str">
        <f aca="false">'Celkové pořadí'!D182</f>
        <v/>
      </c>
      <c r="H176" s="24" t="n">
        <f aca="false">'Celkové pořadí'!E182</f>
        <v>0</v>
      </c>
      <c r="K176" s="0" t="b">
        <f aca="false">EXACT(G175,G176)</f>
        <v>1</v>
      </c>
    </row>
    <row r="177" customFormat="false" ht="12.75" hidden="false" customHeight="false" outlineLevel="0" collapsed="false">
      <c r="A177" s="0" t="n">
        <v>177</v>
      </c>
      <c r="B177" s="0" t="str">
        <f aca="false">G177</f>
        <v/>
      </c>
      <c r="C177" s="0" t="str">
        <f aca="false">IF(E177="","",IF(K177=FALSE(),1,IF(ISNUMBER(H177),C176+1,"")))</f>
        <v/>
      </c>
      <c r="D177" s="0" t="n">
        <f aca="false">'Celkové pořadí'!B183</f>
        <v>0</v>
      </c>
      <c r="E177" s="0" t="str">
        <f aca="false">'Celkové pořadí'!C183</f>
        <v/>
      </c>
      <c r="G177" s="0" t="str">
        <f aca="false">'Celkové pořadí'!D183</f>
        <v/>
      </c>
      <c r="H177" s="24" t="n">
        <f aca="false">'Celkové pořadí'!E183</f>
        <v>0</v>
      </c>
      <c r="K177" s="0" t="b">
        <f aca="false">EXACT(G176,G177)</f>
        <v>1</v>
      </c>
    </row>
    <row r="178" customFormat="false" ht="12.75" hidden="false" customHeight="false" outlineLevel="0" collapsed="false">
      <c r="A178" s="0" t="n">
        <v>178</v>
      </c>
      <c r="B178" s="0" t="str">
        <f aca="false">G178</f>
        <v/>
      </c>
      <c r="C178" s="0" t="str">
        <f aca="false">IF(E178="","",IF(K178=FALSE(),1,IF(ISNUMBER(H178),C177+1,"")))</f>
        <v/>
      </c>
      <c r="D178" s="0" t="n">
        <f aca="false">'Celkové pořadí'!B184</f>
        <v>0</v>
      </c>
      <c r="E178" s="0" t="str">
        <f aca="false">'Celkové pořadí'!C184</f>
        <v/>
      </c>
      <c r="G178" s="0" t="str">
        <f aca="false">'Celkové pořadí'!D184</f>
        <v/>
      </c>
      <c r="H178" s="24" t="n">
        <f aca="false">'Celkové pořadí'!E184</f>
        <v>0</v>
      </c>
      <c r="K178" s="0" t="b">
        <f aca="false">EXACT(G177,G178)</f>
        <v>1</v>
      </c>
    </row>
    <row r="179" customFormat="false" ht="12.75" hidden="false" customHeight="false" outlineLevel="0" collapsed="false">
      <c r="A179" s="0" t="n">
        <v>179</v>
      </c>
      <c r="B179" s="0" t="str">
        <f aca="false">G179</f>
        <v/>
      </c>
      <c r="C179" s="0" t="str">
        <f aca="false">IF(E179="","",IF(K179=FALSE(),1,IF(ISNUMBER(H179),C178+1,"")))</f>
        <v/>
      </c>
      <c r="D179" s="0" t="n">
        <f aca="false">'Celkové pořadí'!B185</f>
        <v>0</v>
      </c>
      <c r="E179" s="0" t="str">
        <f aca="false">'Celkové pořadí'!C185</f>
        <v/>
      </c>
      <c r="G179" s="0" t="str">
        <f aca="false">'Celkové pořadí'!D185</f>
        <v/>
      </c>
      <c r="H179" s="24" t="n">
        <f aca="false">'Celkové pořadí'!E185</f>
        <v>0</v>
      </c>
      <c r="K179" s="0" t="b">
        <f aca="false">EXACT(G178,G179)</f>
        <v>1</v>
      </c>
    </row>
    <row r="180" customFormat="false" ht="12.75" hidden="false" customHeight="false" outlineLevel="0" collapsed="false">
      <c r="A180" s="0" t="n">
        <v>180</v>
      </c>
      <c r="B180" s="0" t="str">
        <f aca="false">G180</f>
        <v/>
      </c>
      <c r="C180" s="0" t="str">
        <f aca="false">IF(E180="","",IF(K180=FALSE(),1,IF(ISNUMBER(H180),C179+1,"")))</f>
        <v/>
      </c>
      <c r="D180" s="0" t="n">
        <f aca="false">'Celkové pořadí'!B186</f>
        <v>0</v>
      </c>
      <c r="E180" s="0" t="str">
        <f aca="false">'Celkové pořadí'!C186</f>
        <v/>
      </c>
      <c r="G180" s="0" t="str">
        <f aca="false">'Celkové pořadí'!D186</f>
        <v/>
      </c>
      <c r="H180" s="24" t="n">
        <f aca="false">'Celkové pořadí'!E186</f>
        <v>0</v>
      </c>
      <c r="K180" s="0" t="b">
        <f aca="false">EXACT(G179,G180)</f>
        <v>1</v>
      </c>
    </row>
    <row r="181" customFormat="false" ht="12.75" hidden="false" customHeight="false" outlineLevel="0" collapsed="false">
      <c r="A181" s="0" t="n">
        <v>181</v>
      </c>
      <c r="B181" s="0" t="str">
        <f aca="false">G181</f>
        <v/>
      </c>
      <c r="C181" s="0" t="str">
        <f aca="false">IF(E181="","",IF(K181=FALSE(),1,IF(ISNUMBER(H181),C180+1,"")))</f>
        <v/>
      </c>
      <c r="D181" s="0" t="n">
        <f aca="false">'Celkové pořadí'!B187</f>
        <v>0</v>
      </c>
      <c r="E181" s="0" t="str">
        <f aca="false">'Celkové pořadí'!C187</f>
        <v/>
      </c>
      <c r="G181" s="0" t="str">
        <f aca="false">'Celkové pořadí'!D187</f>
        <v/>
      </c>
      <c r="H181" s="24" t="n">
        <f aca="false">'Celkové pořadí'!E187</f>
        <v>0</v>
      </c>
      <c r="K181" s="0" t="b">
        <f aca="false">EXACT(G180,G181)</f>
        <v>1</v>
      </c>
    </row>
    <row r="182" customFormat="false" ht="12.75" hidden="false" customHeight="false" outlineLevel="0" collapsed="false">
      <c r="A182" s="0" t="n">
        <v>182</v>
      </c>
      <c r="B182" s="0" t="str">
        <f aca="false">G182</f>
        <v/>
      </c>
      <c r="C182" s="0" t="str">
        <f aca="false">IF(E182="","",IF(K182=FALSE(),1,IF(ISNUMBER(H182),C181+1,"")))</f>
        <v/>
      </c>
      <c r="D182" s="0" t="n">
        <f aca="false">'Celkové pořadí'!B188</f>
        <v>0</v>
      </c>
      <c r="E182" s="0" t="str">
        <f aca="false">'Celkové pořadí'!C188</f>
        <v/>
      </c>
      <c r="G182" s="0" t="str">
        <f aca="false">'Celkové pořadí'!D188</f>
        <v/>
      </c>
      <c r="H182" s="24" t="n">
        <f aca="false">'Celkové pořadí'!E188</f>
        <v>0</v>
      </c>
      <c r="K182" s="0" t="b">
        <f aca="false">EXACT(G181,G182)</f>
        <v>1</v>
      </c>
    </row>
    <row r="183" customFormat="false" ht="12.75" hidden="false" customHeight="false" outlineLevel="0" collapsed="false">
      <c r="A183" s="0" t="n">
        <v>183</v>
      </c>
      <c r="B183" s="0" t="str">
        <f aca="false">G183</f>
        <v/>
      </c>
      <c r="C183" s="0" t="str">
        <f aca="false">IF(E183="","",IF(K183=FALSE(),1,IF(ISNUMBER(H183),C182+1,"")))</f>
        <v/>
      </c>
      <c r="D183" s="0" t="n">
        <f aca="false">'Celkové pořadí'!B189</f>
        <v>0</v>
      </c>
      <c r="E183" s="0" t="str">
        <f aca="false">'Celkové pořadí'!C189</f>
        <v/>
      </c>
      <c r="G183" s="0" t="str">
        <f aca="false">'Celkové pořadí'!D189</f>
        <v/>
      </c>
      <c r="H183" s="24" t="n">
        <f aca="false">'Celkové pořadí'!E189</f>
        <v>0</v>
      </c>
      <c r="K183" s="0" t="b">
        <f aca="false">EXACT(G182,G183)</f>
        <v>1</v>
      </c>
    </row>
    <row r="184" customFormat="false" ht="12.75" hidden="false" customHeight="false" outlineLevel="0" collapsed="false">
      <c r="A184" s="0" t="n">
        <v>184</v>
      </c>
      <c r="B184" s="0" t="str">
        <f aca="false">G184</f>
        <v/>
      </c>
      <c r="C184" s="0" t="str">
        <f aca="false">IF(E184="","",IF(K184=FALSE(),1,IF(ISNUMBER(H184),C183+1,"")))</f>
        <v/>
      </c>
      <c r="D184" s="0" t="n">
        <f aca="false">'Celkové pořadí'!B190</f>
        <v>0</v>
      </c>
      <c r="E184" s="0" t="str">
        <f aca="false">'Celkové pořadí'!C190</f>
        <v/>
      </c>
      <c r="G184" s="0" t="str">
        <f aca="false">'Celkové pořadí'!D190</f>
        <v/>
      </c>
      <c r="H184" s="24" t="n">
        <f aca="false">'Celkové pořadí'!E190</f>
        <v>0</v>
      </c>
      <c r="K184" s="0" t="b">
        <f aca="false">EXACT(G183,G184)</f>
        <v>1</v>
      </c>
    </row>
    <row r="185" customFormat="false" ht="12.75" hidden="false" customHeight="false" outlineLevel="0" collapsed="false">
      <c r="A185" s="0" t="n">
        <v>185</v>
      </c>
      <c r="B185" s="0" t="str">
        <f aca="false">G185</f>
        <v/>
      </c>
      <c r="C185" s="0" t="str">
        <f aca="false">IF(E185="","",IF(K185=FALSE(),1,IF(ISNUMBER(H185),C184+1,"")))</f>
        <v/>
      </c>
      <c r="D185" s="0" t="n">
        <f aca="false">'Celkové pořadí'!B191</f>
        <v>0</v>
      </c>
      <c r="E185" s="0" t="str">
        <f aca="false">'Celkové pořadí'!C191</f>
        <v/>
      </c>
      <c r="G185" s="0" t="str">
        <f aca="false">'Celkové pořadí'!D191</f>
        <v/>
      </c>
      <c r="H185" s="24" t="n">
        <f aca="false">'Celkové pořadí'!E191</f>
        <v>0</v>
      </c>
      <c r="K185" s="0" t="b">
        <f aca="false">EXACT(G184,G185)</f>
        <v>1</v>
      </c>
    </row>
    <row r="186" customFormat="false" ht="12.75" hidden="false" customHeight="false" outlineLevel="0" collapsed="false">
      <c r="A186" s="0" t="n">
        <v>186</v>
      </c>
      <c r="B186" s="0" t="str">
        <f aca="false">G186</f>
        <v/>
      </c>
      <c r="C186" s="0" t="str">
        <f aca="false">IF(E186="","",IF(K186=FALSE(),1,IF(ISNUMBER(H186),C185+1,"")))</f>
        <v/>
      </c>
      <c r="D186" s="0" t="n">
        <f aca="false">'Celkové pořadí'!B192</f>
        <v>0</v>
      </c>
      <c r="E186" s="0" t="str">
        <f aca="false">'Celkové pořadí'!C192</f>
        <v/>
      </c>
      <c r="G186" s="0" t="str">
        <f aca="false">'Celkové pořadí'!D192</f>
        <v/>
      </c>
      <c r="H186" s="24" t="n">
        <f aca="false">'Celkové pořadí'!E192</f>
        <v>0</v>
      </c>
      <c r="K186" s="0" t="b">
        <f aca="false">EXACT(G185,G186)</f>
        <v>1</v>
      </c>
    </row>
    <row r="187" customFormat="false" ht="12.75" hidden="false" customHeight="false" outlineLevel="0" collapsed="false">
      <c r="A187" s="0" t="n">
        <v>187</v>
      </c>
      <c r="B187" s="0" t="str">
        <f aca="false">G187</f>
        <v/>
      </c>
      <c r="C187" s="0" t="str">
        <f aca="false">IF(E187="","",IF(K187=FALSE(),1,IF(ISNUMBER(H187),C186+1,"")))</f>
        <v/>
      </c>
      <c r="D187" s="0" t="n">
        <f aca="false">'Celkové pořadí'!B193</f>
        <v>0</v>
      </c>
      <c r="E187" s="0" t="str">
        <f aca="false">'Celkové pořadí'!C193</f>
        <v/>
      </c>
      <c r="G187" s="0" t="str">
        <f aca="false">'Celkové pořadí'!D193</f>
        <v/>
      </c>
      <c r="H187" s="24" t="n">
        <f aca="false">'Celkové pořadí'!E193</f>
        <v>0</v>
      </c>
      <c r="K187" s="0" t="b">
        <f aca="false">EXACT(G186,G187)</f>
        <v>1</v>
      </c>
    </row>
    <row r="188" customFormat="false" ht="12.75" hidden="false" customHeight="false" outlineLevel="0" collapsed="false">
      <c r="A188" s="0" t="n">
        <v>188</v>
      </c>
      <c r="B188" s="0" t="str">
        <f aca="false">G188</f>
        <v/>
      </c>
      <c r="C188" s="0" t="str">
        <f aca="false">IF(E188="","",IF(K188=FALSE(),1,IF(ISNUMBER(H188),C187+1,"")))</f>
        <v/>
      </c>
      <c r="D188" s="0" t="n">
        <f aca="false">'Celkové pořadí'!B194</f>
        <v>0</v>
      </c>
      <c r="E188" s="0" t="str">
        <f aca="false">'Celkové pořadí'!C194</f>
        <v/>
      </c>
      <c r="G188" s="0" t="str">
        <f aca="false">'Celkové pořadí'!D194</f>
        <v/>
      </c>
      <c r="H188" s="24" t="n">
        <f aca="false">'Celkové pořadí'!E194</f>
        <v>0</v>
      </c>
      <c r="K188" s="0" t="b">
        <f aca="false">EXACT(G187,G188)</f>
        <v>1</v>
      </c>
    </row>
    <row r="189" customFormat="false" ht="12.75" hidden="false" customHeight="false" outlineLevel="0" collapsed="false">
      <c r="A189" s="0" t="n">
        <v>189</v>
      </c>
      <c r="B189" s="0" t="str">
        <f aca="false">G189</f>
        <v/>
      </c>
      <c r="C189" s="0" t="str">
        <f aca="false">IF(E189="","",IF(K189=FALSE(),1,IF(ISNUMBER(H189),C188+1,"")))</f>
        <v/>
      </c>
      <c r="D189" s="0" t="n">
        <f aca="false">'Celkové pořadí'!B195</f>
        <v>0</v>
      </c>
      <c r="E189" s="0" t="str">
        <f aca="false">'Celkové pořadí'!C195</f>
        <v/>
      </c>
      <c r="G189" s="0" t="str">
        <f aca="false">'Celkové pořadí'!D195</f>
        <v/>
      </c>
      <c r="H189" s="24" t="n">
        <f aca="false">'Celkové pořadí'!E195</f>
        <v>0</v>
      </c>
      <c r="K189" s="0" t="b">
        <f aca="false">EXACT(G188,G189)</f>
        <v>1</v>
      </c>
    </row>
    <row r="190" customFormat="false" ht="12.75" hidden="false" customHeight="false" outlineLevel="0" collapsed="false">
      <c r="A190" s="0" t="n">
        <v>190</v>
      </c>
      <c r="B190" s="0" t="str">
        <f aca="false">G190</f>
        <v/>
      </c>
      <c r="C190" s="0" t="str">
        <f aca="false">IF(E190="","",IF(K190=FALSE(),1,IF(ISNUMBER(H190),C189+1,"")))</f>
        <v/>
      </c>
      <c r="D190" s="0" t="n">
        <f aca="false">'Celkové pořadí'!B196</f>
        <v>0</v>
      </c>
      <c r="E190" s="0" t="str">
        <f aca="false">'Celkové pořadí'!C196</f>
        <v/>
      </c>
      <c r="G190" s="0" t="str">
        <f aca="false">'Celkové pořadí'!D196</f>
        <v/>
      </c>
      <c r="H190" s="24" t="n">
        <f aca="false">'Celkové pořadí'!E196</f>
        <v>0</v>
      </c>
      <c r="K190" s="0" t="b">
        <f aca="false">EXACT(G189,G190)</f>
        <v>1</v>
      </c>
    </row>
    <row r="191" customFormat="false" ht="12.75" hidden="false" customHeight="false" outlineLevel="0" collapsed="false">
      <c r="A191" s="0" t="n">
        <v>191</v>
      </c>
      <c r="B191" s="0" t="str">
        <f aca="false">G191</f>
        <v/>
      </c>
      <c r="C191" s="0" t="str">
        <f aca="false">IF(E191="","",IF(K191=FALSE(),1,IF(ISNUMBER(H191),C190+1,"")))</f>
        <v/>
      </c>
      <c r="D191" s="0" t="n">
        <f aca="false">'Celkové pořadí'!B197</f>
        <v>0</v>
      </c>
      <c r="E191" s="0" t="str">
        <f aca="false">'Celkové pořadí'!C197</f>
        <v/>
      </c>
      <c r="G191" s="0" t="str">
        <f aca="false">'Celkové pořadí'!D197</f>
        <v/>
      </c>
      <c r="H191" s="24" t="n">
        <f aca="false">'Celkové pořadí'!E197</f>
        <v>0</v>
      </c>
      <c r="K191" s="0" t="b">
        <f aca="false">EXACT(G190,G191)</f>
        <v>1</v>
      </c>
    </row>
    <row r="192" customFormat="false" ht="12.75" hidden="false" customHeight="false" outlineLevel="0" collapsed="false">
      <c r="A192" s="0" t="n">
        <v>192</v>
      </c>
      <c r="B192" s="0" t="str">
        <f aca="false">G192</f>
        <v/>
      </c>
      <c r="C192" s="0" t="str">
        <f aca="false">IF(E192="","",IF(K192=FALSE(),1,IF(ISNUMBER(H192),C191+1,"")))</f>
        <v/>
      </c>
      <c r="D192" s="0" t="n">
        <f aca="false">'Celkové pořadí'!B198</f>
        <v>0</v>
      </c>
      <c r="E192" s="0" t="str">
        <f aca="false">'Celkové pořadí'!C198</f>
        <v/>
      </c>
      <c r="G192" s="0" t="str">
        <f aca="false">'Celkové pořadí'!D198</f>
        <v/>
      </c>
      <c r="H192" s="24" t="n">
        <f aca="false">'Celkové pořadí'!E198</f>
        <v>0</v>
      </c>
      <c r="K192" s="0" t="b">
        <f aca="false">EXACT(G191,G192)</f>
        <v>1</v>
      </c>
    </row>
    <row r="193" customFormat="false" ht="12.75" hidden="false" customHeight="false" outlineLevel="0" collapsed="false">
      <c r="A193" s="0" t="n">
        <v>193</v>
      </c>
      <c r="B193" s="0" t="str">
        <f aca="false">G193</f>
        <v/>
      </c>
      <c r="C193" s="0" t="str">
        <f aca="false">IF(E193="","",IF(K193=FALSE(),1,IF(ISNUMBER(H193),C192+1,"")))</f>
        <v/>
      </c>
      <c r="D193" s="0" t="n">
        <f aca="false">'Celkové pořadí'!B199</f>
        <v>0</v>
      </c>
      <c r="E193" s="0" t="str">
        <f aca="false">'Celkové pořadí'!C199</f>
        <v/>
      </c>
      <c r="G193" s="0" t="str">
        <f aca="false">'Celkové pořadí'!D199</f>
        <v/>
      </c>
      <c r="H193" s="24" t="n">
        <f aca="false">'Celkové pořadí'!E199</f>
        <v>0</v>
      </c>
      <c r="K193" s="0" t="b">
        <f aca="false">EXACT(G192,G193)</f>
        <v>1</v>
      </c>
    </row>
    <row r="194" customFormat="false" ht="12.75" hidden="false" customHeight="false" outlineLevel="0" collapsed="false">
      <c r="A194" s="0" t="n">
        <v>194</v>
      </c>
      <c r="B194" s="0" t="str">
        <f aca="false">G194</f>
        <v/>
      </c>
      <c r="C194" s="0" t="str">
        <f aca="false">IF(E194="","",IF(K194=FALSE(),1,IF(ISNUMBER(H194),C193+1,"")))</f>
        <v/>
      </c>
      <c r="D194" s="0" t="n">
        <f aca="false">'Celkové pořadí'!B200</f>
        <v>0</v>
      </c>
      <c r="E194" s="0" t="str">
        <f aca="false">'Celkové pořadí'!C200</f>
        <v/>
      </c>
      <c r="G194" s="0" t="str">
        <f aca="false">'Celkové pořadí'!D200</f>
        <v/>
      </c>
      <c r="H194" s="24" t="n">
        <f aca="false">'Celkové pořadí'!E200</f>
        <v>0</v>
      </c>
      <c r="K194" s="0" t="b">
        <f aca="false">EXACT(G193,G194)</f>
        <v>1</v>
      </c>
    </row>
    <row r="195" customFormat="false" ht="12.75" hidden="false" customHeight="false" outlineLevel="0" collapsed="false">
      <c r="A195" s="0" t="n">
        <v>195</v>
      </c>
      <c r="B195" s="0" t="str">
        <f aca="false">G195</f>
        <v/>
      </c>
      <c r="C195" s="0" t="str">
        <f aca="false">IF(E195="","",IF(K195=FALSE(),1,IF(ISNUMBER(H195),C194+1,"")))</f>
        <v/>
      </c>
      <c r="D195" s="0" t="n">
        <f aca="false">'Celkové pořadí'!B201</f>
        <v>0</v>
      </c>
      <c r="E195" s="0" t="str">
        <f aca="false">'Celkové pořadí'!C201</f>
        <v/>
      </c>
      <c r="G195" s="0" t="str">
        <f aca="false">'Celkové pořadí'!D201</f>
        <v/>
      </c>
      <c r="H195" s="24" t="n">
        <f aca="false">'Celkové pořadí'!E201</f>
        <v>0</v>
      </c>
      <c r="K195" s="0" t="b">
        <f aca="false">EXACT(G194,G195)</f>
        <v>1</v>
      </c>
    </row>
    <row r="196" customFormat="false" ht="12.75" hidden="false" customHeight="false" outlineLevel="0" collapsed="false">
      <c r="A196" s="0" t="n">
        <v>196</v>
      </c>
      <c r="B196" s="0" t="str">
        <f aca="false">G196</f>
        <v/>
      </c>
      <c r="C196" s="0" t="str">
        <f aca="false">IF(E196="","",IF(K196=FALSE(),1,IF(ISNUMBER(H196),C195+1,"")))</f>
        <v/>
      </c>
      <c r="D196" s="0" t="n">
        <f aca="false">'Celkové pořadí'!B202</f>
        <v>0</v>
      </c>
      <c r="E196" s="0" t="str">
        <f aca="false">'Celkové pořadí'!C202</f>
        <v/>
      </c>
      <c r="G196" s="0" t="str">
        <f aca="false">'Celkové pořadí'!D202</f>
        <v/>
      </c>
      <c r="H196" s="24" t="n">
        <f aca="false">'Celkové pořadí'!E202</f>
        <v>0</v>
      </c>
      <c r="K196" s="0" t="b">
        <f aca="false">EXACT(G195,G196)</f>
        <v>1</v>
      </c>
    </row>
    <row r="197" customFormat="false" ht="12.75" hidden="false" customHeight="false" outlineLevel="0" collapsed="false">
      <c r="A197" s="0" t="n">
        <v>197</v>
      </c>
      <c r="B197" s="0" t="str">
        <f aca="false">G197</f>
        <v/>
      </c>
      <c r="C197" s="0" t="str">
        <f aca="false">IF(E197="","",IF(K197=FALSE(),1,IF(ISNUMBER(H197),C196+1,"")))</f>
        <v/>
      </c>
      <c r="D197" s="0" t="n">
        <f aca="false">'Celkové pořadí'!B203</f>
        <v>0</v>
      </c>
      <c r="E197" s="0" t="str">
        <f aca="false">'Celkové pořadí'!C203</f>
        <v/>
      </c>
      <c r="G197" s="0" t="str">
        <f aca="false">'Celkové pořadí'!D203</f>
        <v/>
      </c>
      <c r="H197" s="24" t="n">
        <f aca="false">'Celkové pořadí'!E203</f>
        <v>0</v>
      </c>
      <c r="K197" s="0" t="b">
        <f aca="false">EXACT(G196,G197)</f>
        <v>1</v>
      </c>
    </row>
    <row r="198" customFormat="false" ht="12.75" hidden="false" customHeight="false" outlineLevel="0" collapsed="false">
      <c r="A198" s="0" t="n">
        <v>198</v>
      </c>
      <c r="B198" s="0" t="str">
        <f aca="false">G198</f>
        <v/>
      </c>
      <c r="C198" s="0" t="str">
        <f aca="false">IF(E198="","",IF(K198=FALSE(),1,IF(ISNUMBER(H198),C197+1,"")))</f>
        <v/>
      </c>
      <c r="D198" s="0" t="n">
        <f aca="false">'Celkové pořadí'!B204</f>
        <v>0</v>
      </c>
      <c r="E198" s="0" t="str">
        <f aca="false">'Celkové pořadí'!C204</f>
        <v/>
      </c>
      <c r="G198" s="0" t="str">
        <f aca="false">'Celkové pořadí'!D204</f>
        <v/>
      </c>
      <c r="H198" s="24" t="n">
        <f aca="false">'Celkové pořadí'!E204</f>
        <v>0</v>
      </c>
      <c r="K198" s="0" t="b">
        <f aca="false">EXACT(G197,G198)</f>
        <v>1</v>
      </c>
    </row>
    <row r="199" customFormat="false" ht="12.75" hidden="false" customHeight="false" outlineLevel="0" collapsed="false">
      <c r="A199" s="0" t="n">
        <v>199</v>
      </c>
      <c r="B199" s="0" t="str">
        <f aca="false">G199</f>
        <v/>
      </c>
      <c r="C199" s="0" t="str">
        <f aca="false">IF(E199="","",IF(K199=FALSE(),1,IF(ISNUMBER(H199),C198+1,"")))</f>
        <v/>
      </c>
      <c r="D199" s="0" t="n">
        <f aca="false">'Celkové pořadí'!B205</f>
        <v>0</v>
      </c>
      <c r="E199" s="0" t="str">
        <f aca="false">'Celkové pořadí'!C205</f>
        <v/>
      </c>
      <c r="G199" s="0" t="str">
        <f aca="false">'Celkové pořadí'!D205</f>
        <v/>
      </c>
      <c r="H199" s="24" t="n">
        <f aca="false">'Celkové pořadí'!E205</f>
        <v>0</v>
      </c>
      <c r="K199" s="0" t="b">
        <f aca="false">EXACT(G198,G199)</f>
        <v>1</v>
      </c>
    </row>
    <row r="200" customFormat="false" ht="12.75" hidden="false" customHeight="false" outlineLevel="0" collapsed="false">
      <c r="A200" s="0" t="n">
        <v>200</v>
      </c>
      <c r="B200" s="0" t="str">
        <f aca="false">G200</f>
        <v/>
      </c>
      <c r="C200" s="0" t="str">
        <f aca="false">IF(E200="","",IF(K200=FALSE(),1,IF(ISNUMBER(H200),C199+1,"")))</f>
        <v/>
      </c>
      <c r="D200" s="0" t="n">
        <f aca="false">'Celkové pořadí'!B206</f>
        <v>0</v>
      </c>
      <c r="E200" s="0" t="str">
        <f aca="false">'Celkové pořadí'!C206</f>
        <v/>
      </c>
      <c r="G200" s="0" t="str">
        <f aca="false">'Celkové pořadí'!D206</f>
        <v/>
      </c>
      <c r="H200" s="24" t="n">
        <f aca="false">'Celkové pořadí'!E206</f>
        <v>0</v>
      </c>
      <c r="K200" s="0" t="b">
        <f aca="false">EXACT(G199,G200)</f>
        <v>1</v>
      </c>
    </row>
    <row r="201" customFormat="false" ht="12.75" hidden="false" customHeight="false" outlineLevel="0" collapsed="false">
      <c r="A201" s="0" t="n">
        <v>201</v>
      </c>
      <c r="B201" s="0" t="str">
        <f aca="false">G201</f>
        <v/>
      </c>
      <c r="C201" s="0" t="str">
        <f aca="false">IF(E201="","",IF(K201=FALSE(),1,IF(ISNUMBER(H201),C200+1,"")))</f>
        <v/>
      </c>
      <c r="D201" s="0" t="n">
        <f aca="false">'Celkové pořadí'!B207</f>
        <v>0</v>
      </c>
      <c r="E201" s="0" t="str">
        <f aca="false">'Celkové pořadí'!C207</f>
        <v/>
      </c>
      <c r="G201" s="0" t="str">
        <f aca="false">'Celkové pořadí'!D207</f>
        <v/>
      </c>
      <c r="H201" s="24" t="n">
        <f aca="false">'Celkové pořadí'!E207</f>
        <v>0</v>
      </c>
      <c r="K201" s="0" t="b">
        <f aca="false">EXACT(G200,G201)</f>
        <v>1</v>
      </c>
    </row>
    <row r="202" customFormat="false" ht="12.75" hidden="false" customHeight="false" outlineLevel="0" collapsed="false">
      <c r="A202" s="0" t="n">
        <v>202</v>
      </c>
      <c r="B202" s="0" t="str">
        <f aca="false">G202</f>
        <v/>
      </c>
      <c r="C202" s="0" t="str">
        <f aca="false">IF(E202="","",IF(K202=FALSE(),1,IF(ISNUMBER(H202),C201+1,"")))</f>
        <v/>
      </c>
      <c r="D202" s="0" t="n">
        <f aca="false">'Celkové pořadí'!B208</f>
        <v>0</v>
      </c>
      <c r="E202" s="0" t="str">
        <f aca="false">'Celkové pořadí'!C208</f>
        <v/>
      </c>
      <c r="G202" s="0" t="str">
        <f aca="false">'Celkové pořadí'!D208</f>
        <v/>
      </c>
      <c r="H202" s="24" t="n">
        <f aca="false">'Celkové pořadí'!E208</f>
        <v>0</v>
      </c>
      <c r="K202" s="0" t="b">
        <f aca="false">EXACT(G201,G202)</f>
        <v>1</v>
      </c>
    </row>
    <row r="203" customFormat="false" ht="12.75" hidden="false" customHeight="false" outlineLevel="0" collapsed="false">
      <c r="A203" s="0" t="n">
        <v>203</v>
      </c>
      <c r="B203" s="0" t="str">
        <f aca="false">G203</f>
        <v/>
      </c>
      <c r="C203" s="0" t="str">
        <f aca="false">IF(E203="","",IF(K203=FALSE(),1,IF(ISNUMBER(H203),C202+1,"")))</f>
        <v/>
      </c>
      <c r="D203" s="0" t="n">
        <f aca="false">'Celkové pořadí'!B209</f>
        <v>0</v>
      </c>
      <c r="E203" s="0" t="str">
        <f aca="false">'Celkové pořadí'!C209</f>
        <v/>
      </c>
      <c r="G203" s="0" t="str">
        <f aca="false">'Celkové pořadí'!D209</f>
        <v/>
      </c>
      <c r="H203" s="24" t="n">
        <f aca="false">'Celkové pořadí'!E209</f>
        <v>0</v>
      </c>
      <c r="K203" s="0" t="b">
        <f aca="false">EXACT(G202,G203)</f>
        <v>1</v>
      </c>
    </row>
    <row r="204" customFormat="false" ht="12.75" hidden="false" customHeight="false" outlineLevel="0" collapsed="false">
      <c r="A204" s="0" t="n">
        <v>204</v>
      </c>
      <c r="B204" s="0" t="str">
        <f aca="false">G204</f>
        <v/>
      </c>
      <c r="C204" s="0" t="str">
        <f aca="false">IF(E204="","",IF(K204=FALSE(),1,IF(ISNUMBER(H204),C203+1,"")))</f>
        <v/>
      </c>
      <c r="D204" s="0" t="n">
        <f aca="false">'Celkové pořadí'!B210</f>
        <v>0</v>
      </c>
      <c r="E204" s="0" t="str">
        <f aca="false">'Celkové pořadí'!C210</f>
        <v/>
      </c>
      <c r="G204" s="0" t="str">
        <f aca="false">'Celkové pořadí'!D210</f>
        <v/>
      </c>
      <c r="H204" s="24" t="n">
        <f aca="false">'Celkové pořadí'!E210</f>
        <v>0</v>
      </c>
      <c r="K204" s="0" t="b">
        <f aca="false">EXACT(G203,G204)</f>
        <v>1</v>
      </c>
    </row>
    <row r="205" customFormat="false" ht="12.75" hidden="false" customHeight="false" outlineLevel="0" collapsed="false">
      <c r="A205" s="0" t="n">
        <v>205</v>
      </c>
      <c r="B205" s="0" t="str">
        <f aca="false">G205</f>
        <v/>
      </c>
      <c r="C205" s="0" t="str">
        <f aca="false">IF(E205="","",IF(K205=FALSE(),1,IF(ISNUMBER(H205),C204+1,"")))</f>
        <v/>
      </c>
      <c r="D205" s="0" t="n">
        <f aca="false">'Celkové pořadí'!B211</f>
        <v>0</v>
      </c>
      <c r="E205" s="0" t="str">
        <f aca="false">'Celkové pořadí'!C211</f>
        <v/>
      </c>
      <c r="G205" s="0" t="str">
        <f aca="false">'Celkové pořadí'!D211</f>
        <v/>
      </c>
      <c r="H205" s="24" t="n">
        <f aca="false">'Celkové pořadí'!E211</f>
        <v>0</v>
      </c>
      <c r="K205" s="0" t="b">
        <f aca="false">EXACT(G204,G205)</f>
        <v>1</v>
      </c>
    </row>
    <row r="206" customFormat="false" ht="12.75" hidden="false" customHeight="false" outlineLevel="0" collapsed="false">
      <c r="A206" s="0" t="n">
        <v>206</v>
      </c>
      <c r="B206" s="0" t="str">
        <f aca="false">G206</f>
        <v/>
      </c>
      <c r="C206" s="0" t="str">
        <f aca="false">IF(E206="","",IF(K206=FALSE(),1,IF(ISNUMBER(H206),C205+1,"")))</f>
        <v/>
      </c>
      <c r="D206" s="0" t="n">
        <f aca="false">'Celkové pořadí'!B212</f>
        <v>0</v>
      </c>
      <c r="E206" s="0" t="str">
        <f aca="false">'Celkové pořadí'!C212</f>
        <v/>
      </c>
      <c r="G206" s="0" t="str">
        <f aca="false">'Celkové pořadí'!D212</f>
        <v/>
      </c>
      <c r="H206" s="24" t="n">
        <f aca="false">'Celkové pořadí'!E212</f>
        <v>0</v>
      </c>
      <c r="K206" s="0" t="b">
        <f aca="false">EXACT(G205,G206)</f>
        <v>1</v>
      </c>
    </row>
    <row r="207" customFormat="false" ht="12.75" hidden="false" customHeight="false" outlineLevel="0" collapsed="false">
      <c r="A207" s="0" t="n">
        <v>207</v>
      </c>
      <c r="B207" s="0" t="str">
        <f aca="false">G207</f>
        <v/>
      </c>
      <c r="C207" s="0" t="str">
        <f aca="false">IF(E207="","",IF(K207=FALSE(),1,IF(ISNUMBER(H207),C206+1,"")))</f>
        <v/>
      </c>
      <c r="D207" s="0" t="n">
        <f aca="false">'Celkové pořadí'!B213</f>
        <v>0</v>
      </c>
      <c r="E207" s="0" t="str">
        <f aca="false">'Celkové pořadí'!C213</f>
        <v/>
      </c>
      <c r="G207" s="0" t="str">
        <f aca="false">'Celkové pořadí'!D213</f>
        <v/>
      </c>
      <c r="H207" s="24" t="n">
        <f aca="false">'Celkové pořadí'!E213</f>
        <v>0</v>
      </c>
      <c r="K207" s="0" t="b">
        <f aca="false">EXACT(G206,G207)</f>
        <v>1</v>
      </c>
    </row>
    <row r="208" customFormat="false" ht="12.75" hidden="false" customHeight="false" outlineLevel="0" collapsed="false">
      <c r="A208" s="0" t="n">
        <v>208</v>
      </c>
      <c r="B208" s="0" t="str">
        <f aca="false">G208</f>
        <v/>
      </c>
      <c r="C208" s="0" t="str">
        <f aca="false">IF(E208="","",IF(K208=FALSE(),1,IF(ISNUMBER(H208),C207+1,"")))</f>
        <v/>
      </c>
      <c r="D208" s="0" t="n">
        <f aca="false">'Celkové pořadí'!B214</f>
        <v>0</v>
      </c>
      <c r="E208" s="0" t="str">
        <f aca="false">'Celkové pořadí'!C214</f>
        <v/>
      </c>
      <c r="G208" s="0" t="str">
        <f aca="false">'Celkové pořadí'!D214</f>
        <v/>
      </c>
      <c r="H208" s="24" t="n">
        <f aca="false">'Celkové pořadí'!E214</f>
        <v>0</v>
      </c>
      <c r="K208" s="0" t="b">
        <f aca="false">EXACT(G207,G208)</f>
        <v>1</v>
      </c>
    </row>
    <row r="209" customFormat="false" ht="12.75" hidden="false" customHeight="false" outlineLevel="0" collapsed="false">
      <c r="A209" s="0" t="n">
        <v>209</v>
      </c>
      <c r="B209" s="0" t="str">
        <f aca="false">G209</f>
        <v/>
      </c>
      <c r="C209" s="0" t="str">
        <f aca="false">IF(E209="","",IF(K209=FALSE(),1,IF(ISNUMBER(H209),C208+1,"")))</f>
        <v/>
      </c>
      <c r="D209" s="0" t="n">
        <f aca="false">'Celkové pořadí'!B215</f>
        <v>0</v>
      </c>
      <c r="E209" s="0" t="str">
        <f aca="false">'Celkové pořadí'!C215</f>
        <v/>
      </c>
      <c r="G209" s="0" t="str">
        <f aca="false">'Celkové pořadí'!D215</f>
        <v/>
      </c>
      <c r="H209" s="24" t="n">
        <f aca="false">'Celkové pořadí'!E215</f>
        <v>0</v>
      </c>
      <c r="K209" s="0" t="b">
        <f aca="false">EXACT(G208,G209)</f>
        <v>1</v>
      </c>
    </row>
    <row r="210" customFormat="false" ht="12.75" hidden="false" customHeight="false" outlineLevel="0" collapsed="false">
      <c r="A210" s="0" t="n">
        <v>210</v>
      </c>
      <c r="B210" s="0" t="str">
        <f aca="false">G210</f>
        <v/>
      </c>
      <c r="C210" s="0" t="str">
        <f aca="false">IF(E210="","",IF(K210=FALSE(),1,IF(ISNUMBER(H210),C209+1,"")))</f>
        <v/>
      </c>
      <c r="D210" s="0" t="n">
        <f aca="false">'Celkové pořadí'!B216</f>
        <v>0</v>
      </c>
      <c r="E210" s="0" t="str">
        <f aca="false">'Celkové pořadí'!C216</f>
        <v/>
      </c>
      <c r="G210" s="0" t="str">
        <f aca="false">'Celkové pořadí'!D216</f>
        <v/>
      </c>
      <c r="H210" s="24" t="n">
        <f aca="false">'Celkové pořadí'!E216</f>
        <v>0</v>
      </c>
      <c r="K210" s="0" t="b">
        <f aca="false">EXACT(G209,G210)</f>
        <v>1</v>
      </c>
    </row>
    <row r="211" customFormat="false" ht="12.75" hidden="false" customHeight="false" outlineLevel="0" collapsed="false">
      <c r="A211" s="0" t="n">
        <v>211</v>
      </c>
      <c r="B211" s="0" t="str">
        <f aca="false">G211</f>
        <v/>
      </c>
      <c r="C211" s="0" t="str">
        <f aca="false">IF(E211="","",IF(K211=FALSE(),1,IF(ISNUMBER(H211),C210+1,"")))</f>
        <v/>
      </c>
      <c r="D211" s="0" t="n">
        <f aca="false">'Celkové pořadí'!B217</f>
        <v>0</v>
      </c>
      <c r="E211" s="0" t="str">
        <f aca="false">'Celkové pořadí'!C217</f>
        <v/>
      </c>
      <c r="G211" s="0" t="str">
        <f aca="false">'Celkové pořadí'!D217</f>
        <v/>
      </c>
      <c r="H211" s="24" t="n">
        <f aca="false">'Celkové pořadí'!E217</f>
        <v>0</v>
      </c>
      <c r="K211" s="0" t="b">
        <f aca="false">EXACT(G210,G211)</f>
        <v>1</v>
      </c>
    </row>
    <row r="212" customFormat="false" ht="12.75" hidden="false" customHeight="false" outlineLevel="0" collapsed="false">
      <c r="A212" s="0" t="n">
        <v>212</v>
      </c>
      <c r="B212" s="0" t="str">
        <f aca="false">G212</f>
        <v/>
      </c>
      <c r="C212" s="0" t="str">
        <f aca="false">IF(E212="","",IF(K212=FALSE(),1,IF(ISNUMBER(H212),C211+1,"")))</f>
        <v/>
      </c>
      <c r="D212" s="0" t="n">
        <f aca="false">'Celkové pořadí'!B218</f>
        <v>0</v>
      </c>
      <c r="E212" s="0" t="str">
        <f aca="false">'Celkové pořadí'!C218</f>
        <v/>
      </c>
      <c r="G212" s="0" t="str">
        <f aca="false">'Celkové pořadí'!D218</f>
        <v/>
      </c>
      <c r="H212" s="24" t="n">
        <f aca="false">'Celkové pořadí'!E218</f>
        <v>0</v>
      </c>
      <c r="K212" s="0" t="b">
        <f aca="false">EXACT(G211,G212)</f>
        <v>1</v>
      </c>
    </row>
    <row r="213" customFormat="false" ht="12.75" hidden="false" customHeight="false" outlineLevel="0" collapsed="false">
      <c r="A213" s="0" t="n">
        <v>213</v>
      </c>
      <c r="B213" s="0" t="str">
        <f aca="false">G213</f>
        <v/>
      </c>
      <c r="C213" s="0" t="str">
        <f aca="false">IF(E213="","",IF(K213=FALSE(),1,IF(ISNUMBER(H213),C212+1,"")))</f>
        <v/>
      </c>
      <c r="D213" s="0" t="n">
        <f aca="false">'Celkové pořadí'!B219</f>
        <v>0</v>
      </c>
      <c r="E213" s="0" t="str">
        <f aca="false">'Celkové pořadí'!C219</f>
        <v/>
      </c>
      <c r="G213" s="0" t="str">
        <f aca="false">'Celkové pořadí'!D219</f>
        <v/>
      </c>
      <c r="H213" s="24" t="n">
        <f aca="false">'Celkové pořadí'!E219</f>
        <v>0</v>
      </c>
      <c r="K213" s="0" t="b">
        <f aca="false">EXACT(G212,G213)</f>
        <v>1</v>
      </c>
    </row>
    <row r="214" customFormat="false" ht="12.75" hidden="false" customHeight="false" outlineLevel="0" collapsed="false">
      <c r="A214" s="0" t="n">
        <v>214</v>
      </c>
      <c r="B214" s="0" t="str">
        <f aca="false">G214</f>
        <v/>
      </c>
      <c r="C214" s="0" t="str">
        <f aca="false">IF(E214="","",IF(K214=FALSE(),1,IF(ISNUMBER(H214),C213+1,"")))</f>
        <v/>
      </c>
      <c r="D214" s="0" t="n">
        <f aca="false">'Celkové pořadí'!B220</f>
        <v>0</v>
      </c>
      <c r="E214" s="0" t="str">
        <f aca="false">'Celkové pořadí'!C220</f>
        <v/>
      </c>
      <c r="G214" s="0" t="str">
        <f aca="false">'Celkové pořadí'!D220</f>
        <v/>
      </c>
      <c r="H214" s="24" t="n">
        <f aca="false">'Celkové pořadí'!E220</f>
        <v>0</v>
      </c>
      <c r="K214" s="0" t="b">
        <f aca="false">EXACT(G213,G214)</f>
        <v>1</v>
      </c>
    </row>
    <row r="215" customFormat="false" ht="12.75" hidden="false" customHeight="false" outlineLevel="0" collapsed="false">
      <c r="A215" s="0" t="n">
        <v>215</v>
      </c>
      <c r="B215" s="0" t="str">
        <f aca="false">G215</f>
        <v/>
      </c>
      <c r="C215" s="0" t="str">
        <f aca="false">IF(E215="","",IF(K215=FALSE(),1,IF(ISNUMBER(H215),C214+1,"")))</f>
        <v/>
      </c>
      <c r="D215" s="0" t="n">
        <f aca="false">'Celkové pořadí'!B221</f>
        <v>0</v>
      </c>
      <c r="E215" s="0" t="str">
        <f aca="false">'Celkové pořadí'!C221</f>
        <v/>
      </c>
      <c r="G215" s="0" t="str">
        <f aca="false">'Celkové pořadí'!D221</f>
        <v/>
      </c>
      <c r="H215" s="24" t="n">
        <f aca="false">'Celkové pořadí'!E221</f>
        <v>0</v>
      </c>
      <c r="K215" s="0" t="b">
        <f aca="false">EXACT(G214,G215)</f>
        <v>1</v>
      </c>
    </row>
    <row r="216" customFormat="false" ht="12.75" hidden="false" customHeight="false" outlineLevel="0" collapsed="false">
      <c r="A216" s="0" t="n">
        <v>216</v>
      </c>
      <c r="B216" s="0" t="str">
        <f aca="false">G216</f>
        <v/>
      </c>
      <c r="C216" s="0" t="str">
        <f aca="false">IF(E216="","",IF(K216=FALSE(),1,IF(ISNUMBER(H216),C215+1,"")))</f>
        <v/>
      </c>
      <c r="D216" s="0" t="n">
        <f aca="false">'Celkové pořadí'!B222</f>
        <v>0</v>
      </c>
      <c r="E216" s="0" t="str">
        <f aca="false">'Celkové pořadí'!C222</f>
        <v/>
      </c>
      <c r="G216" s="0" t="str">
        <f aca="false">'Celkové pořadí'!D222</f>
        <v/>
      </c>
      <c r="H216" s="24" t="n">
        <f aca="false">'Celkové pořadí'!E222</f>
        <v>0</v>
      </c>
      <c r="K216" s="0" t="b">
        <f aca="false">EXACT(G215,G216)</f>
        <v>1</v>
      </c>
    </row>
    <row r="217" customFormat="false" ht="12.75" hidden="false" customHeight="false" outlineLevel="0" collapsed="false">
      <c r="A217" s="0" t="n">
        <v>217</v>
      </c>
      <c r="B217" s="0" t="str">
        <f aca="false">G217</f>
        <v/>
      </c>
      <c r="C217" s="0" t="str">
        <f aca="false">IF(E217="","",IF(K217=FALSE(),1,IF(ISNUMBER(H217),C216+1,"")))</f>
        <v/>
      </c>
      <c r="D217" s="0" t="n">
        <f aca="false">'Celkové pořadí'!B223</f>
        <v>0</v>
      </c>
      <c r="E217" s="0" t="str">
        <f aca="false">'Celkové pořadí'!C223</f>
        <v/>
      </c>
      <c r="G217" s="0" t="str">
        <f aca="false">'Celkové pořadí'!D223</f>
        <v/>
      </c>
      <c r="H217" s="24" t="n">
        <f aca="false">'Celkové pořadí'!E223</f>
        <v>0</v>
      </c>
      <c r="K217" s="0" t="b">
        <f aca="false">EXACT(G216,G217)</f>
        <v>1</v>
      </c>
    </row>
    <row r="218" customFormat="false" ht="12.75" hidden="false" customHeight="false" outlineLevel="0" collapsed="false">
      <c r="A218" s="0" t="n">
        <v>218</v>
      </c>
      <c r="B218" s="0" t="str">
        <f aca="false">G218</f>
        <v/>
      </c>
      <c r="C218" s="0" t="str">
        <f aca="false">IF(E218="","",IF(K218=FALSE(),1,IF(ISNUMBER(H218),C217+1,"")))</f>
        <v/>
      </c>
      <c r="D218" s="0" t="n">
        <f aca="false">'Celkové pořadí'!B224</f>
        <v>0</v>
      </c>
      <c r="E218" s="0" t="str">
        <f aca="false">'Celkové pořadí'!C224</f>
        <v/>
      </c>
      <c r="G218" s="0" t="str">
        <f aca="false">'Celkové pořadí'!D224</f>
        <v/>
      </c>
      <c r="H218" s="24" t="n">
        <f aca="false">'Celkové pořadí'!E224</f>
        <v>0</v>
      </c>
      <c r="K218" s="0" t="b">
        <f aca="false">EXACT(G217,G218)</f>
        <v>1</v>
      </c>
    </row>
    <row r="219" customFormat="false" ht="12.75" hidden="false" customHeight="false" outlineLevel="0" collapsed="false">
      <c r="A219" s="0" t="n">
        <v>219</v>
      </c>
      <c r="B219" s="0" t="str">
        <f aca="false">G219</f>
        <v/>
      </c>
      <c r="C219" s="0" t="str">
        <f aca="false">IF(E219="","",IF(K219=FALSE(),1,IF(ISNUMBER(H219),C218+1,"")))</f>
        <v/>
      </c>
      <c r="D219" s="0" t="n">
        <f aca="false">'Celkové pořadí'!B225</f>
        <v>0</v>
      </c>
      <c r="E219" s="0" t="str">
        <f aca="false">'Celkové pořadí'!C225</f>
        <v/>
      </c>
      <c r="G219" s="0" t="str">
        <f aca="false">'Celkové pořadí'!D225</f>
        <v/>
      </c>
      <c r="H219" s="24" t="n">
        <f aca="false">'Celkové pořadí'!E225</f>
        <v>0</v>
      </c>
      <c r="K219" s="0" t="b">
        <f aca="false">EXACT(G218,G219)</f>
        <v>1</v>
      </c>
    </row>
    <row r="220" customFormat="false" ht="12.75" hidden="false" customHeight="false" outlineLevel="0" collapsed="false">
      <c r="A220" s="0" t="n">
        <v>220</v>
      </c>
      <c r="B220" s="0" t="str">
        <f aca="false">G220</f>
        <v/>
      </c>
      <c r="C220" s="0" t="str">
        <f aca="false">IF(E220="","",IF(K220=FALSE(),1,IF(ISNUMBER(H220),C219+1,"")))</f>
        <v/>
      </c>
      <c r="D220" s="0" t="n">
        <f aca="false">'Celkové pořadí'!B226</f>
        <v>0</v>
      </c>
      <c r="E220" s="0" t="str">
        <f aca="false">'Celkové pořadí'!C226</f>
        <v/>
      </c>
      <c r="G220" s="0" t="str">
        <f aca="false">'Celkové pořadí'!D226</f>
        <v/>
      </c>
      <c r="H220" s="24" t="n">
        <f aca="false">'Celkové pořadí'!E226</f>
        <v>0</v>
      </c>
      <c r="K220" s="0" t="b">
        <f aca="false">EXACT(G219,G220)</f>
        <v>1</v>
      </c>
    </row>
    <row r="221" customFormat="false" ht="12.75" hidden="false" customHeight="false" outlineLevel="0" collapsed="false">
      <c r="A221" s="0" t="n">
        <v>221</v>
      </c>
      <c r="B221" s="0" t="str">
        <f aca="false">G221</f>
        <v/>
      </c>
      <c r="C221" s="0" t="str">
        <f aca="false">IF(E221="","",IF(K221=FALSE(),1,IF(ISNUMBER(H221),C220+1,"")))</f>
        <v/>
      </c>
      <c r="D221" s="0" t="n">
        <f aca="false">'Celkové pořadí'!B227</f>
        <v>0</v>
      </c>
      <c r="E221" s="0" t="str">
        <f aca="false">'Celkové pořadí'!C227</f>
        <v/>
      </c>
      <c r="G221" s="0" t="str">
        <f aca="false">'Celkové pořadí'!D227</f>
        <v/>
      </c>
      <c r="H221" s="24" t="n">
        <f aca="false">'Celkové pořadí'!E227</f>
        <v>0</v>
      </c>
      <c r="K221" s="0" t="b">
        <f aca="false">EXACT(G220,G221)</f>
        <v>1</v>
      </c>
    </row>
    <row r="222" customFormat="false" ht="12.75" hidden="false" customHeight="false" outlineLevel="0" collapsed="false">
      <c r="A222" s="0" t="n">
        <v>222</v>
      </c>
      <c r="B222" s="0" t="str">
        <f aca="false">G222</f>
        <v/>
      </c>
      <c r="C222" s="0" t="str">
        <f aca="false">IF(E222="","",IF(K222=FALSE(),1,IF(ISNUMBER(H222),C221+1,"")))</f>
        <v/>
      </c>
      <c r="D222" s="0" t="n">
        <f aca="false">'Celkové pořadí'!B228</f>
        <v>0</v>
      </c>
      <c r="E222" s="0" t="str">
        <f aca="false">'Celkové pořadí'!C228</f>
        <v/>
      </c>
      <c r="G222" s="0" t="str">
        <f aca="false">'Celkové pořadí'!D228</f>
        <v/>
      </c>
      <c r="H222" s="24" t="n">
        <f aca="false">'Celkové pořadí'!E228</f>
        <v>0</v>
      </c>
      <c r="K222" s="0" t="b">
        <f aca="false">EXACT(G221,G222)</f>
        <v>1</v>
      </c>
    </row>
    <row r="223" customFormat="false" ht="12.75" hidden="false" customHeight="false" outlineLevel="0" collapsed="false">
      <c r="A223" s="0" t="n">
        <v>223</v>
      </c>
      <c r="B223" s="0" t="str">
        <f aca="false">G223</f>
        <v/>
      </c>
      <c r="C223" s="0" t="str">
        <f aca="false">IF(E223="","",IF(K223=FALSE(),1,IF(ISNUMBER(H223),C222+1,"")))</f>
        <v/>
      </c>
      <c r="D223" s="0" t="n">
        <f aca="false">'Celkové pořadí'!B229</f>
        <v>0</v>
      </c>
      <c r="E223" s="0" t="str">
        <f aca="false">'Celkové pořadí'!C229</f>
        <v/>
      </c>
      <c r="G223" s="0" t="str">
        <f aca="false">'Celkové pořadí'!D229</f>
        <v/>
      </c>
      <c r="H223" s="24" t="n">
        <f aca="false">'Celkové pořadí'!E229</f>
        <v>0</v>
      </c>
      <c r="K223" s="0" t="b">
        <f aca="false">EXACT(G222,G223)</f>
        <v>1</v>
      </c>
    </row>
    <row r="224" customFormat="false" ht="12.75" hidden="false" customHeight="false" outlineLevel="0" collapsed="false">
      <c r="A224" s="0" t="n">
        <v>224</v>
      </c>
      <c r="B224" s="0" t="str">
        <f aca="false">G224</f>
        <v/>
      </c>
      <c r="C224" s="0" t="str">
        <f aca="false">IF(E224="","",IF(K224=FALSE(),1,IF(ISNUMBER(H224),C223+1,"")))</f>
        <v/>
      </c>
      <c r="D224" s="0" t="n">
        <f aca="false">'Celkové pořadí'!B230</f>
        <v>0</v>
      </c>
      <c r="E224" s="0" t="str">
        <f aca="false">'Celkové pořadí'!C230</f>
        <v/>
      </c>
      <c r="G224" s="0" t="str">
        <f aca="false">'Celkové pořadí'!D230</f>
        <v/>
      </c>
      <c r="H224" s="24" t="n">
        <f aca="false">'Celkové pořadí'!E230</f>
        <v>0</v>
      </c>
      <c r="K224" s="0" t="b">
        <f aca="false">EXACT(G223,G224)</f>
        <v>1</v>
      </c>
    </row>
    <row r="225" customFormat="false" ht="12.75" hidden="false" customHeight="false" outlineLevel="0" collapsed="false">
      <c r="A225" s="0" t="n">
        <v>225</v>
      </c>
      <c r="B225" s="0" t="str">
        <f aca="false">G225</f>
        <v/>
      </c>
      <c r="C225" s="0" t="str">
        <f aca="false">IF(E225="","",IF(K225=FALSE(),1,IF(ISNUMBER(H225),C224+1,"")))</f>
        <v/>
      </c>
      <c r="D225" s="0" t="n">
        <f aca="false">'Celkové pořadí'!B231</f>
        <v>0</v>
      </c>
      <c r="E225" s="0" t="str">
        <f aca="false">'Celkové pořadí'!C231</f>
        <v/>
      </c>
      <c r="G225" s="0" t="str">
        <f aca="false">'Celkové pořadí'!D231</f>
        <v/>
      </c>
      <c r="H225" s="24" t="n">
        <f aca="false">'Celkové pořadí'!E231</f>
        <v>0</v>
      </c>
      <c r="K225" s="0" t="b">
        <f aca="false">EXACT(G224,G225)</f>
        <v>1</v>
      </c>
    </row>
    <row r="226" customFormat="false" ht="12.75" hidden="false" customHeight="false" outlineLevel="0" collapsed="false">
      <c r="A226" s="0" t="n">
        <v>226</v>
      </c>
      <c r="B226" s="0" t="str">
        <f aca="false">G226</f>
        <v/>
      </c>
      <c r="C226" s="0" t="str">
        <f aca="false">IF(E226="","",IF(K226=FALSE(),1,IF(ISNUMBER(H226),C225+1,"")))</f>
        <v/>
      </c>
      <c r="D226" s="0" t="n">
        <f aca="false">'Celkové pořadí'!B232</f>
        <v>0</v>
      </c>
      <c r="E226" s="0" t="str">
        <f aca="false">'Celkové pořadí'!C232</f>
        <v/>
      </c>
      <c r="G226" s="0" t="str">
        <f aca="false">'Celkové pořadí'!D232</f>
        <v/>
      </c>
      <c r="H226" s="24" t="n">
        <f aca="false">'Celkové pořadí'!E232</f>
        <v>0</v>
      </c>
      <c r="K226" s="0" t="b">
        <f aca="false">EXACT(G225,G226)</f>
        <v>1</v>
      </c>
    </row>
    <row r="227" customFormat="false" ht="12.75" hidden="false" customHeight="false" outlineLevel="0" collapsed="false">
      <c r="A227" s="0" t="n">
        <v>227</v>
      </c>
      <c r="B227" s="0" t="str">
        <f aca="false">G227</f>
        <v/>
      </c>
      <c r="C227" s="0" t="str">
        <f aca="false">IF(E227="","",IF(K227=FALSE(),1,IF(ISNUMBER(H227),C226+1,"")))</f>
        <v/>
      </c>
      <c r="D227" s="0" t="n">
        <f aca="false">'Celkové pořadí'!B233</f>
        <v>0</v>
      </c>
      <c r="E227" s="0" t="str">
        <f aca="false">'Celkové pořadí'!C233</f>
        <v/>
      </c>
      <c r="G227" s="0" t="str">
        <f aca="false">'Celkové pořadí'!D233</f>
        <v/>
      </c>
      <c r="H227" s="24" t="n">
        <f aca="false">'Celkové pořadí'!E233</f>
        <v>0</v>
      </c>
      <c r="K227" s="0" t="b">
        <f aca="false">EXACT(G226,G227)</f>
        <v>1</v>
      </c>
    </row>
    <row r="228" customFormat="false" ht="12.75" hidden="false" customHeight="false" outlineLevel="0" collapsed="false">
      <c r="A228" s="0" t="n">
        <v>228</v>
      </c>
      <c r="B228" s="0" t="str">
        <f aca="false">G228</f>
        <v/>
      </c>
      <c r="C228" s="0" t="str">
        <f aca="false">IF(E228="","",IF(K228=FALSE(),1,IF(ISNUMBER(H228),C227+1,"")))</f>
        <v/>
      </c>
      <c r="D228" s="0" t="n">
        <f aca="false">'Celkové pořadí'!B234</f>
        <v>0</v>
      </c>
      <c r="E228" s="0" t="str">
        <f aca="false">'Celkové pořadí'!C234</f>
        <v/>
      </c>
      <c r="G228" s="0" t="str">
        <f aca="false">'Celkové pořadí'!D234</f>
        <v/>
      </c>
      <c r="H228" s="24" t="n">
        <f aca="false">'Celkové pořadí'!E234</f>
        <v>0</v>
      </c>
      <c r="K228" s="0" t="b">
        <f aca="false">EXACT(G227,G228)</f>
        <v>1</v>
      </c>
    </row>
    <row r="229" customFormat="false" ht="12.75" hidden="false" customHeight="false" outlineLevel="0" collapsed="false">
      <c r="A229" s="0" t="n">
        <v>229</v>
      </c>
      <c r="B229" s="0" t="str">
        <f aca="false">G229</f>
        <v/>
      </c>
      <c r="C229" s="0" t="str">
        <f aca="false">IF(E229="","",IF(K229=FALSE(),1,IF(ISNUMBER(H229),C228+1,"")))</f>
        <v/>
      </c>
      <c r="D229" s="0" t="n">
        <f aca="false">'Celkové pořadí'!B235</f>
        <v>0</v>
      </c>
      <c r="E229" s="0" t="str">
        <f aca="false">'Celkové pořadí'!C235</f>
        <v/>
      </c>
      <c r="G229" s="0" t="str">
        <f aca="false">'Celkové pořadí'!D235</f>
        <v/>
      </c>
      <c r="H229" s="24" t="n">
        <f aca="false">'Celkové pořadí'!E235</f>
        <v>0</v>
      </c>
      <c r="K229" s="0" t="b">
        <f aca="false">EXACT(G228,G229)</f>
        <v>1</v>
      </c>
    </row>
    <row r="230" customFormat="false" ht="12.75" hidden="false" customHeight="false" outlineLevel="0" collapsed="false">
      <c r="A230" s="0" t="n">
        <v>230</v>
      </c>
      <c r="B230" s="0" t="str">
        <f aca="false">G230</f>
        <v/>
      </c>
      <c r="C230" s="0" t="str">
        <f aca="false">IF(E230="","",IF(K230=FALSE(),1,IF(ISNUMBER(H230),C229+1,"")))</f>
        <v/>
      </c>
      <c r="D230" s="0" t="n">
        <f aca="false">'Celkové pořadí'!B236</f>
        <v>0</v>
      </c>
      <c r="E230" s="0" t="str">
        <f aca="false">'Celkové pořadí'!C236</f>
        <v/>
      </c>
      <c r="G230" s="0" t="str">
        <f aca="false">'Celkové pořadí'!D236</f>
        <v/>
      </c>
      <c r="H230" s="24" t="n">
        <f aca="false">'Celkové pořadí'!E236</f>
        <v>0</v>
      </c>
      <c r="K230" s="0" t="b">
        <f aca="false">EXACT(G229,G230)</f>
        <v>1</v>
      </c>
    </row>
    <row r="231" customFormat="false" ht="12.75" hidden="false" customHeight="false" outlineLevel="0" collapsed="false">
      <c r="A231" s="0" t="n">
        <v>231</v>
      </c>
      <c r="B231" s="0" t="str">
        <f aca="false">G231</f>
        <v/>
      </c>
      <c r="C231" s="0" t="str">
        <f aca="false">IF(E231="","",IF(K231=FALSE(),1,IF(ISNUMBER(H231),C230+1,"")))</f>
        <v/>
      </c>
      <c r="D231" s="0" t="n">
        <f aca="false">'Celkové pořadí'!B237</f>
        <v>0</v>
      </c>
      <c r="E231" s="0" t="str">
        <f aca="false">'Celkové pořadí'!C237</f>
        <v/>
      </c>
      <c r="G231" s="0" t="str">
        <f aca="false">'Celkové pořadí'!D237</f>
        <v/>
      </c>
      <c r="H231" s="24" t="n">
        <f aca="false">'Celkové pořadí'!E237</f>
        <v>0</v>
      </c>
      <c r="K231" s="0" t="b">
        <f aca="false">EXACT(G230,G231)</f>
        <v>1</v>
      </c>
    </row>
    <row r="232" customFormat="false" ht="12.75" hidden="false" customHeight="false" outlineLevel="0" collapsed="false">
      <c r="A232" s="0" t="n">
        <v>232</v>
      </c>
      <c r="B232" s="0" t="str">
        <f aca="false">G232</f>
        <v/>
      </c>
      <c r="C232" s="0" t="str">
        <f aca="false">IF(E232="","",IF(K232=FALSE(),1,IF(ISNUMBER(H232),C231+1,"")))</f>
        <v/>
      </c>
      <c r="D232" s="0" t="n">
        <f aca="false">'Celkové pořadí'!B238</f>
        <v>0</v>
      </c>
      <c r="E232" s="0" t="str">
        <f aca="false">'Celkové pořadí'!C238</f>
        <v/>
      </c>
      <c r="G232" s="0" t="str">
        <f aca="false">'Celkové pořadí'!D238</f>
        <v/>
      </c>
      <c r="H232" s="24" t="n">
        <f aca="false">'Celkové pořadí'!E238</f>
        <v>0</v>
      </c>
      <c r="K232" s="0" t="b">
        <f aca="false">EXACT(G231,G232)</f>
        <v>1</v>
      </c>
    </row>
    <row r="233" customFormat="false" ht="12.75" hidden="false" customHeight="false" outlineLevel="0" collapsed="false">
      <c r="A233" s="0" t="n">
        <v>233</v>
      </c>
      <c r="B233" s="0" t="str">
        <f aca="false">G233</f>
        <v/>
      </c>
      <c r="C233" s="0" t="str">
        <f aca="false">IF(E233="","",IF(K233=FALSE(),1,IF(ISNUMBER(H233),C232+1,"")))</f>
        <v/>
      </c>
      <c r="D233" s="0" t="n">
        <f aca="false">'Celkové pořadí'!B239</f>
        <v>0</v>
      </c>
      <c r="E233" s="0" t="str">
        <f aca="false">'Celkové pořadí'!C239</f>
        <v/>
      </c>
      <c r="G233" s="0" t="str">
        <f aca="false">'Celkové pořadí'!D239</f>
        <v/>
      </c>
      <c r="H233" s="24" t="n">
        <f aca="false">'Celkové pořadí'!E239</f>
        <v>0</v>
      </c>
      <c r="K233" s="0" t="b">
        <f aca="false">EXACT(G232,G233)</f>
        <v>1</v>
      </c>
    </row>
    <row r="234" customFormat="false" ht="12.75" hidden="false" customHeight="false" outlineLevel="0" collapsed="false">
      <c r="A234" s="0" t="n">
        <v>234</v>
      </c>
      <c r="B234" s="0" t="str">
        <f aca="false">G234</f>
        <v/>
      </c>
      <c r="C234" s="0" t="str">
        <f aca="false">IF(E234="","",IF(K234=FALSE(),1,IF(ISNUMBER(H234),C233+1,"")))</f>
        <v/>
      </c>
      <c r="D234" s="0" t="n">
        <f aca="false">'Celkové pořadí'!B240</f>
        <v>0</v>
      </c>
      <c r="E234" s="0" t="str">
        <f aca="false">'Celkové pořadí'!C240</f>
        <v/>
      </c>
      <c r="G234" s="0" t="str">
        <f aca="false">'Celkové pořadí'!D240</f>
        <v/>
      </c>
      <c r="H234" s="24" t="n">
        <f aca="false">'Celkové pořadí'!E240</f>
        <v>0</v>
      </c>
      <c r="K234" s="0" t="b">
        <f aca="false">EXACT(G233,G234)</f>
        <v>1</v>
      </c>
    </row>
    <row r="235" customFormat="false" ht="12.75" hidden="false" customHeight="false" outlineLevel="0" collapsed="false">
      <c r="A235" s="0" t="n">
        <v>235</v>
      </c>
      <c r="B235" s="0" t="str">
        <f aca="false">G235</f>
        <v/>
      </c>
      <c r="C235" s="0" t="str">
        <f aca="false">IF(E235="","",IF(K235=FALSE(),1,IF(ISNUMBER(H235),C234+1,"")))</f>
        <v/>
      </c>
      <c r="D235" s="0" t="n">
        <f aca="false">'Celkové pořadí'!B241</f>
        <v>0</v>
      </c>
      <c r="E235" s="0" t="str">
        <f aca="false">'Celkové pořadí'!C241</f>
        <v/>
      </c>
      <c r="G235" s="0" t="str">
        <f aca="false">'Celkové pořadí'!D241</f>
        <v/>
      </c>
      <c r="H235" s="24" t="n">
        <f aca="false">'Celkové pořadí'!E241</f>
        <v>0</v>
      </c>
      <c r="K235" s="0" t="b">
        <f aca="false">EXACT(G234,G235)</f>
        <v>1</v>
      </c>
    </row>
    <row r="236" customFormat="false" ht="12.75" hidden="false" customHeight="false" outlineLevel="0" collapsed="false">
      <c r="A236" s="0" t="n">
        <v>236</v>
      </c>
      <c r="B236" s="0" t="str">
        <f aca="false">G236</f>
        <v/>
      </c>
      <c r="C236" s="0" t="str">
        <f aca="false">IF(E236="","",IF(K236=FALSE(),1,IF(ISNUMBER(H236),C235+1,"")))</f>
        <v/>
      </c>
      <c r="D236" s="0" t="n">
        <f aca="false">'Celkové pořadí'!B242</f>
        <v>0</v>
      </c>
      <c r="E236" s="0" t="str">
        <f aca="false">'Celkové pořadí'!C242</f>
        <v/>
      </c>
      <c r="G236" s="0" t="str">
        <f aca="false">'Celkové pořadí'!D242</f>
        <v/>
      </c>
      <c r="H236" s="24" t="n">
        <f aca="false">'Celkové pořadí'!E242</f>
        <v>0</v>
      </c>
      <c r="K236" s="0" t="b">
        <f aca="false">EXACT(G235,G236)</f>
        <v>1</v>
      </c>
    </row>
    <row r="237" customFormat="false" ht="12.75" hidden="false" customHeight="false" outlineLevel="0" collapsed="false">
      <c r="A237" s="0" t="n">
        <v>237</v>
      </c>
      <c r="B237" s="0" t="str">
        <f aca="false">G237</f>
        <v/>
      </c>
      <c r="C237" s="0" t="str">
        <f aca="false">IF(E237="","",IF(K237=FALSE(),1,IF(ISNUMBER(H237),C236+1,"")))</f>
        <v/>
      </c>
      <c r="D237" s="0" t="n">
        <f aca="false">'Celkové pořadí'!B243</f>
        <v>0</v>
      </c>
      <c r="E237" s="0" t="str">
        <f aca="false">'Celkové pořadí'!C243</f>
        <v/>
      </c>
      <c r="G237" s="0" t="str">
        <f aca="false">'Celkové pořadí'!D243</f>
        <v/>
      </c>
      <c r="H237" s="24" t="n">
        <f aca="false">'Celkové pořadí'!E243</f>
        <v>0</v>
      </c>
      <c r="K237" s="0" t="b">
        <f aca="false">EXACT(G236,G237)</f>
        <v>1</v>
      </c>
    </row>
    <row r="238" customFormat="false" ht="12.75" hidden="false" customHeight="false" outlineLevel="0" collapsed="false">
      <c r="A238" s="0" t="n">
        <v>238</v>
      </c>
      <c r="B238" s="0" t="str">
        <f aca="false">G238</f>
        <v/>
      </c>
      <c r="C238" s="0" t="str">
        <f aca="false">IF(E238="","",IF(K238=FALSE(),1,IF(ISNUMBER(H238),C237+1,"")))</f>
        <v/>
      </c>
      <c r="D238" s="0" t="n">
        <f aca="false">'Celkové pořadí'!B244</f>
        <v>0</v>
      </c>
      <c r="E238" s="0" t="str">
        <f aca="false">'Celkové pořadí'!C244</f>
        <v/>
      </c>
      <c r="G238" s="0" t="str">
        <f aca="false">'Celkové pořadí'!D244</f>
        <v/>
      </c>
      <c r="H238" s="24" t="n">
        <f aca="false">'Celkové pořadí'!E244</f>
        <v>0</v>
      </c>
      <c r="K238" s="0" t="b">
        <f aca="false">EXACT(G237,G238)</f>
        <v>1</v>
      </c>
    </row>
    <row r="239" customFormat="false" ht="12.75" hidden="false" customHeight="false" outlineLevel="0" collapsed="false">
      <c r="A239" s="0" t="n">
        <v>239</v>
      </c>
      <c r="B239" s="0" t="str">
        <f aca="false">G239</f>
        <v/>
      </c>
      <c r="C239" s="0" t="str">
        <f aca="false">IF(E239="","",IF(K239=FALSE(),1,IF(ISNUMBER(H239),C238+1,"")))</f>
        <v/>
      </c>
      <c r="D239" s="0" t="n">
        <f aca="false">'Celkové pořadí'!B245</f>
        <v>0</v>
      </c>
      <c r="E239" s="0" t="str">
        <f aca="false">'Celkové pořadí'!C245</f>
        <v/>
      </c>
      <c r="G239" s="0" t="str">
        <f aca="false">'Celkové pořadí'!D245</f>
        <v/>
      </c>
      <c r="H239" s="24" t="n">
        <f aca="false">'Celkové pořadí'!E245</f>
        <v>0</v>
      </c>
      <c r="K239" s="0" t="b">
        <f aca="false">EXACT(G238,G239)</f>
        <v>1</v>
      </c>
    </row>
    <row r="240" customFormat="false" ht="12.75" hidden="false" customHeight="false" outlineLevel="0" collapsed="false">
      <c r="A240" s="0" t="n">
        <v>240</v>
      </c>
      <c r="B240" s="0" t="str">
        <f aca="false">G240</f>
        <v/>
      </c>
      <c r="C240" s="0" t="str">
        <f aca="false">IF(E240="","",IF(K240=FALSE(),1,IF(ISNUMBER(H240),C239+1,"")))</f>
        <v/>
      </c>
      <c r="D240" s="0" t="n">
        <f aca="false">'Celkové pořadí'!B246</f>
        <v>0</v>
      </c>
      <c r="E240" s="0" t="str">
        <f aca="false">'Celkové pořadí'!C246</f>
        <v/>
      </c>
      <c r="G240" s="0" t="str">
        <f aca="false">'Celkové pořadí'!D246</f>
        <v/>
      </c>
      <c r="H240" s="24" t="n">
        <f aca="false">'Celkové pořadí'!E246</f>
        <v>0</v>
      </c>
      <c r="K240" s="0" t="b">
        <f aca="false">EXACT(G239,G240)</f>
        <v>1</v>
      </c>
    </row>
    <row r="241" customFormat="false" ht="12.75" hidden="false" customHeight="false" outlineLevel="0" collapsed="false">
      <c r="A241" s="0" t="n">
        <v>241</v>
      </c>
      <c r="B241" s="0" t="str">
        <f aca="false">G241</f>
        <v/>
      </c>
      <c r="C241" s="0" t="str">
        <f aca="false">IF(E241="","",IF(K241=FALSE(),1,IF(ISNUMBER(H241),C240+1,"")))</f>
        <v/>
      </c>
      <c r="D241" s="0" t="n">
        <f aca="false">'Celkové pořadí'!B247</f>
        <v>0</v>
      </c>
      <c r="E241" s="0" t="str">
        <f aca="false">'Celkové pořadí'!C247</f>
        <v/>
      </c>
      <c r="G241" s="0" t="str">
        <f aca="false">'Celkové pořadí'!D247</f>
        <v/>
      </c>
      <c r="H241" s="24" t="n">
        <f aca="false">'Celkové pořadí'!E247</f>
        <v>0</v>
      </c>
      <c r="K241" s="0" t="b">
        <f aca="false">EXACT(G240,G241)</f>
        <v>1</v>
      </c>
    </row>
    <row r="242" customFormat="false" ht="12.75" hidden="false" customHeight="false" outlineLevel="0" collapsed="false">
      <c r="A242" s="0" t="n">
        <v>242</v>
      </c>
      <c r="B242" s="0" t="str">
        <f aca="false">G242</f>
        <v/>
      </c>
      <c r="C242" s="0" t="str">
        <f aca="false">IF(E242="","",IF(K242=FALSE(),1,IF(ISNUMBER(H242),C241+1,"")))</f>
        <v/>
      </c>
      <c r="D242" s="0" t="n">
        <f aca="false">'Celkové pořadí'!B248</f>
        <v>0</v>
      </c>
      <c r="E242" s="0" t="str">
        <f aca="false">'Celkové pořadí'!C248</f>
        <v/>
      </c>
      <c r="G242" s="0" t="str">
        <f aca="false">'Celkové pořadí'!D248</f>
        <v/>
      </c>
      <c r="H242" s="24" t="n">
        <f aca="false">'Celkové pořadí'!E248</f>
        <v>0</v>
      </c>
      <c r="K242" s="0" t="b">
        <f aca="false">EXACT(G241,G242)</f>
        <v>1</v>
      </c>
    </row>
    <row r="243" customFormat="false" ht="12.75" hidden="false" customHeight="false" outlineLevel="0" collapsed="false">
      <c r="A243" s="0" t="n">
        <v>243</v>
      </c>
      <c r="B243" s="0" t="str">
        <f aca="false">G243</f>
        <v/>
      </c>
      <c r="C243" s="0" t="str">
        <f aca="false">IF(E243="","",IF(K243=FALSE(),1,IF(ISNUMBER(H243),C242+1,"")))</f>
        <v/>
      </c>
      <c r="D243" s="0" t="n">
        <f aca="false">'Celkové pořadí'!B249</f>
        <v>0</v>
      </c>
      <c r="E243" s="0" t="str">
        <f aca="false">'Celkové pořadí'!C249</f>
        <v/>
      </c>
      <c r="G243" s="0" t="str">
        <f aca="false">'Celkové pořadí'!D249</f>
        <v/>
      </c>
      <c r="H243" s="24" t="n">
        <f aca="false">'Celkové pořadí'!E249</f>
        <v>0</v>
      </c>
      <c r="K243" s="0" t="b">
        <f aca="false">EXACT(G242,G243)</f>
        <v>1</v>
      </c>
    </row>
    <row r="244" customFormat="false" ht="12.75" hidden="false" customHeight="false" outlineLevel="0" collapsed="false">
      <c r="A244" s="0" t="n">
        <v>244</v>
      </c>
      <c r="B244" s="0" t="str">
        <f aca="false">G244</f>
        <v/>
      </c>
      <c r="C244" s="0" t="str">
        <f aca="false">IF(E244="","",IF(K244=FALSE(),1,IF(ISNUMBER(H244),C243+1,"")))</f>
        <v/>
      </c>
      <c r="D244" s="0" t="n">
        <f aca="false">'Celkové pořadí'!B250</f>
        <v>0</v>
      </c>
      <c r="E244" s="0" t="str">
        <f aca="false">'Celkové pořadí'!C250</f>
        <v/>
      </c>
      <c r="G244" s="0" t="str">
        <f aca="false">'Celkové pořadí'!D250</f>
        <v/>
      </c>
      <c r="H244" s="24" t="n">
        <f aca="false">'Celkové pořadí'!E250</f>
        <v>0</v>
      </c>
      <c r="K244" s="0" t="b">
        <f aca="false">EXACT(G243,G244)</f>
        <v>1</v>
      </c>
    </row>
    <row r="245" customFormat="false" ht="12.75" hidden="false" customHeight="false" outlineLevel="0" collapsed="false">
      <c r="A245" s="0" t="n">
        <v>245</v>
      </c>
      <c r="B245" s="0" t="str">
        <f aca="false">G245</f>
        <v/>
      </c>
      <c r="C245" s="0" t="str">
        <f aca="false">IF(E245="","",IF(K245=FALSE(),1,IF(ISNUMBER(H245),C244+1,"")))</f>
        <v/>
      </c>
      <c r="D245" s="0" t="n">
        <f aca="false">'Celkové pořadí'!B251</f>
        <v>0</v>
      </c>
      <c r="E245" s="0" t="str">
        <f aca="false">'Celkové pořadí'!C251</f>
        <v/>
      </c>
      <c r="G245" s="0" t="str">
        <f aca="false">'Celkové pořadí'!D251</f>
        <v/>
      </c>
      <c r="H245" s="24" t="n">
        <f aca="false">'Celkové pořadí'!E251</f>
        <v>0</v>
      </c>
      <c r="K245" s="0" t="b">
        <f aca="false">EXACT(G244,G245)</f>
        <v>1</v>
      </c>
    </row>
    <row r="246" customFormat="false" ht="12.75" hidden="false" customHeight="false" outlineLevel="0" collapsed="false">
      <c r="A246" s="0" t="n">
        <v>246</v>
      </c>
      <c r="B246" s="0" t="str">
        <f aca="false">G246</f>
        <v/>
      </c>
      <c r="C246" s="0" t="str">
        <f aca="false">IF(E246="","",IF(K246=FALSE(),1,IF(ISNUMBER(H246),C245+1,"")))</f>
        <v/>
      </c>
      <c r="D246" s="0" t="n">
        <f aca="false">'Celkové pořadí'!B252</f>
        <v>0</v>
      </c>
      <c r="E246" s="0" t="str">
        <f aca="false">'Celkové pořadí'!C252</f>
        <v/>
      </c>
      <c r="G246" s="0" t="str">
        <f aca="false">'Celkové pořadí'!D252</f>
        <v/>
      </c>
      <c r="H246" s="24" t="n">
        <f aca="false">'Celkové pořadí'!E252</f>
        <v>0</v>
      </c>
      <c r="K246" s="0" t="b">
        <f aca="false">EXACT(G245,G246)</f>
        <v>1</v>
      </c>
    </row>
    <row r="247" customFormat="false" ht="12.75" hidden="false" customHeight="false" outlineLevel="0" collapsed="false">
      <c r="A247" s="0" t="n">
        <v>247</v>
      </c>
      <c r="B247" s="0" t="str">
        <f aca="false">G247</f>
        <v/>
      </c>
      <c r="C247" s="0" t="str">
        <f aca="false">IF(E247="","",IF(K247=FALSE(),1,IF(ISNUMBER(H247),C246+1,"")))</f>
        <v/>
      </c>
      <c r="D247" s="0" t="n">
        <f aca="false">'Celkové pořadí'!B253</f>
        <v>0</v>
      </c>
      <c r="E247" s="0" t="str">
        <f aca="false">'Celkové pořadí'!C253</f>
        <v/>
      </c>
      <c r="G247" s="0" t="str">
        <f aca="false">'Celkové pořadí'!D253</f>
        <v/>
      </c>
      <c r="H247" s="24" t="n">
        <f aca="false">'Celkové pořadí'!E253</f>
        <v>0</v>
      </c>
      <c r="K247" s="0" t="b">
        <f aca="false">EXACT(G246,G247)</f>
        <v>1</v>
      </c>
    </row>
    <row r="248" customFormat="false" ht="12.75" hidden="false" customHeight="false" outlineLevel="0" collapsed="false">
      <c r="A248" s="0" t="n">
        <v>248</v>
      </c>
      <c r="B248" s="0" t="str">
        <f aca="false">G248</f>
        <v/>
      </c>
      <c r="C248" s="0" t="str">
        <f aca="false">IF(E248="","",IF(K248=FALSE(),1,IF(ISNUMBER(H248),C247+1,"")))</f>
        <v/>
      </c>
      <c r="D248" s="0" t="n">
        <f aca="false">'Celkové pořadí'!B254</f>
        <v>0</v>
      </c>
      <c r="E248" s="0" t="str">
        <f aca="false">'Celkové pořadí'!C254</f>
        <v/>
      </c>
      <c r="G248" s="0" t="str">
        <f aca="false">'Celkové pořadí'!D254</f>
        <v/>
      </c>
      <c r="H248" s="24" t="n">
        <f aca="false">'Celkové pořadí'!E254</f>
        <v>0</v>
      </c>
      <c r="K248" s="0" t="b">
        <f aca="false">EXACT(G247,G248)</f>
        <v>1</v>
      </c>
    </row>
    <row r="249" customFormat="false" ht="12.75" hidden="false" customHeight="false" outlineLevel="0" collapsed="false">
      <c r="A249" s="0" t="n">
        <v>249</v>
      </c>
      <c r="B249" s="0" t="str">
        <f aca="false">G249</f>
        <v/>
      </c>
      <c r="C249" s="0" t="str">
        <f aca="false">IF(E249="","",IF(K249=FALSE(),1,IF(ISNUMBER(H249),C248+1,"")))</f>
        <v/>
      </c>
      <c r="D249" s="0" t="n">
        <f aca="false">'Celkové pořadí'!B255</f>
        <v>0</v>
      </c>
      <c r="E249" s="0" t="str">
        <f aca="false">'Celkové pořadí'!C255</f>
        <v/>
      </c>
      <c r="G249" s="0" t="str">
        <f aca="false">'Celkové pořadí'!D255</f>
        <v/>
      </c>
      <c r="H249" s="24" t="n">
        <f aca="false">'Celkové pořadí'!E255</f>
        <v>0</v>
      </c>
      <c r="K249" s="0" t="b">
        <f aca="false">EXACT(G248,G249)</f>
        <v>1</v>
      </c>
    </row>
    <row r="250" customFormat="false" ht="12.75" hidden="false" customHeight="false" outlineLevel="0" collapsed="false">
      <c r="A250" s="0" t="n">
        <v>250</v>
      </c>
      <c r="B250" s="0" t="str">
        <f aca="false">G250</f>
        <v/>
      </c>
      <c r="C250" s="0" t="str">
        <f aca="false">IF(E250="","",IF(K250=FALSE(),1,IF(ISNUMBER(H250),C249+1,"")))</f>
        <v/>
      </c>
      <c r="D250" s="0" t="n">
        <f aca="false">'Celkové pořadí'!B256</f>
        <v>0</v>
      </c>
      <c r="E250" s="0" t="str">
        <f aca="false">'Celkové pořadí'!C256</f>
        <v/>
      </c>
      <c r="G250" s="0" t="str">
        <f aca="false">'Celkové pořadí'!D256</f>
        <v/>
      </c>
      <c r="H250" s="24" t="n">
        <f aca="false">'Celkové pořadí'!E256</f>
        <v>0</v>
      </c>
      <c r="K250" s="0" t="b">
        <f aca="false">EXACT(G249,G250)</f>
        <v>1</v>
      </c>
    </row>
    <row r="251" customFormat="false" ht="12.75" hidden="false" customHeight="false" outlineLevel="0" collapsed="false">
      <c r="A251" s="0" t="n">
        <v>251</v>
      </c>
      <c r="B251" s="0" t="str">
        <f aca="false">G251</f>
        <v/>
      </c>
      <c r="C251" s="0" t="str">
        <f aca="false">IF(E251="","",IF(K251=FALSE(),1,IF(ISNUMBER(H251),C250+1,"")))</f>
        <v/>
      </c>
      <c r="D251" s="0" t="n">
        <f aca="false">'Celkové pořadí'!B257</f>
        <v>0</v>
      </c>
      <c r="E251" s="0" t="str">
        <f aca="false">'Celkové pořadí'!C257</f>
        <v/>
      </c>
      <c r="G251" s="0" t="str">
        <f aca="false">'Celkové pořadí'!D257</f>
        <v/>
      </c>
      <c r="H251" s="24" t="n">
        <f aca="false">'Celkové pořadí'!E257</f>
        <v>0</v>
      </c>
      <c r="K251" s="0" t="b">
        <f aca="false">EXACT(G250,G251)</f>
        <v>1</v>
      </c>
    </row>
    <row r="252" customFormat="false" ht="12.75" hidden="false" customHeight="false" outlineLevel="0" collapsed="false">
      <c r="A252" s="0" t="n">
        <v>252</v>
      </c>
      <c r="B252" s="0" t="str">
        <f aca="false">G252</f>
        <v/>
      </c>
      <c r="C252" s="0" t="str">
        <f aca="false">IF(E252="","",IF(K252=FALSE(),1,IF(ISNUMBER(H252),C251+1,"")))</f>
        <v/>
      </c>
      <c r="D252" s="0" t="n">
        <f aca="false">'Celkové pořadí'!B258</f>
        <v>0</v>
      </c>
      <c r="E252" s="0" t="str">
        <f aca="false">'Celkové pořadí'!C258</f>
        <v/>
      </c>
      <c r="G252" s="0" t="str">
        <f aca="false">'Celkové pořadí'!D258</f>
        <v/>
      </c>
      <c r="H252" s="24" t="n">
        <f aca="false">'Celkové pořadí'!E258</f>
        <v>0</v>
      </c>
      <c r="K252" s="0" t="b">
        <f aca="false">EXACT(G251,G252)</f>
        <v>1</v>
      </c>
    </row>
    <row r="253" customFormat="false" ht="12.75" hidden="false" customHeight="false" outlineLevel="0" collapsed="false">
      <c r="A253" s="0" t="n">
        <v>253</v>
      </c>
      <c r="B253" s="0" t="str">
        <f aca="false">G253</f>
        <v/>
      </c>
      <c r="C253" s="0" t="str">
        <f aca="false">IF(E253="","",IF(K253=FALSE(),1,IF(ISNUMBER(H253),C252+1,"")))</f>
        <v/>
      </c>
      <c r="D253" s="0" t="n">
        <f aca="false">'Celkové pořadí'!B259</f>
        <v>0</v>
      </c>
      <c r="E253" s="0" t="str">
        <f aca="false">'Celkové pořadí'!C259</f>
        <v/>
      </c>
      <c r="G253" s="0" t="str">
        <f aca="false">'Celkové pořadí'!D259</f>
        <v/>
      </c>
      <c r="H253" s="24" t="n">
        <f aca="false">'Celkové pořadí'!E259</f>
        <v>0</v>
      </c>
      <c r="K253" s="0" t="b">
        <f aca="false">EXACT(G252,G253)</f>
        <v>1</v>
      </c>
    </row>
    <row r="254" customFormat="false" ht="12.75" hidden="false" customHeight="false" outlineLevel="0" collapsed="false">
      <c r="A254" s="0" t="n">
        <v>254</v>
      </c>
      <c r="B254" s="0" t="str">
        <f aca="false">G254</f>
        <v/>
      </c>
      <c r="C254" s="0" t="str">
        <f aca="false">IF(E254="","",IF(K254=FALSE(),1,IF(ISNUMBER(H254),C253+1,"")))</f>
        <v/>
      </c>
      <c r="D254" s="0" t="n">
        <f aca="false">'Celkové pořadí'!B260</f>
        <v>0</v>
      </c>
      <c r="E254" s="0" t="str">
        <f aca="false">'Celkové pořadí'!C260</f>
        <v/>
      </c>
      <c r="G254" s="0" t="str">
        <f aca="false">'Celkové pořadí'!D260</f>
        <v/>
      </c>
      <c r="H254" s="24" t="n">
        <f aca="false">'Celkové pořadí'!E260</f>
        <v>0</v>
      </c>
      <c r="K254" s="0" t="b">
        <f aca="false">EXACT(G253,G254)</f>
        <v>1</v>
      </c>
    </row>
    <row r="255" customFormat="false" ht="12.75" hidden="false" customHeight="false" outlineLevel="0" collapsed="false">
      <c r="A255" s="0" t="n">
        <v>255</v>
      </c>
      <c r="B255" s="0" t="str">
        <f aca="false">G255</f>
        <v/>
      </c>
      <c r="C255" s="0" t="str">
        <f aca="false">IF(E255="","",IF(K255=FALSE(),1,IF(ISNUMBER(H255),C254+1,"")))</f>
        <v/>
      </c>
      <c r="D255" s="0" t="n">
        <f aca="false">'Celkové pořadí'!B261</f>
        <v>0</v>
      </c>
      <c r="E255" s="0" t="str">
        <f aca="false">'Celkové pořadí'!C261</f>
        <v/>
      </c>
      <c r="G255" s="0" t="str">
        <f aca="false">'Celkové pořadí'!D261</f>
        <v/>
      </c>
      <c r="H255" s="24" t="n">
        <f aca="false">'Celkové pořadí'!E261</f>
        <v>0</v>
      </c>
      <c r="K255" s="0" t="b">
        <f aca="false">EXACT(G254,G255)</f>
        <v>1</v>
      </c>
    </row>
    <row r="256" customFormat="false" ht="12.75" hidden="false" customHeight="false" outlineLevel="0" collapsed="false">
      <c r="A256" s="0" t="n">
        <v>256</v>
      </c>
      <c r="B256" s="0" t="str">
        <f aca="false">G256</f>
        <v/>
      </c>
      <c r="C256" s="0" t="str">
        <f aca="false">IF(E256="","",IF(K256=FALSE(),1,IF(ISNUMBER(H256),C255+1,"")))</f>
        <v/>
      </c>
      <c r="D256" s="0" t="n">
        <f aca="false">'Celkové pořadí'!B262</f>
        <v>0</v>
      </c>
      <c r="E256" s="0" t="str">
        <f aca="false">'Celkové pořadí'!C262</f>
        <v/>
      </c>
      <c r="G256" s="0" t="str">
        <f aca="false">'Celkové pořadí'!D262</f>
        <v/>
      </c>
      <c r="H256" s="24" t="n">
        <f aca="false">'Celkové pořadí'!E262</f>
        <v>0</v>
      </c>
      <c r="K256" s="0" t="b">
        <f aca="false">EXACT(G255,G256)</f>
        <v>1</v>
      </c>
    </row>
    <row r="257" customFormat="false" ht="12.75" hidden="false" customHeight="false" outlineLevel="0" collapsed="false">
      <c r="A257" s="0" t="n">
        <v>257</v>
      </c>
      <c r="B257" s="0" t="str">
        <f aca="false">G257</f>
        <v/>
      </c>
      <c r="C257" s="0" t="str">
        <f aca="false">IF(E257="","",IF(K257=FALSE(),1,IF(ISNUMBER(H257),C256+1,"")))</f>
        <v/>
      </c>
      <c r="D257" s="0" t="n">
        <f aca="false">'Celkové pořadí'!B263</f>
        <v>0</v>
      </c>
      <c r="E257" s="0" t="str">
        <f aca="false">'Celkové pořadí'!C263</f>
        <v/>
      </c>
      <c r="G257" s="0" t="str">
        <f aca="false">'Celkové pořadí'!D263</f>
        <v/>
      </c>
      <c r="H257" s="24" t="n">
        <f aca="false">'Celkové pořadí'!E263</f>
        <v>0</v>
      </c>
      <c r="K257" s="0" t="b">
        <f aca="false">EXACT(G256,G257)</f>
        <v>1</v>
      </c>
    </row>
    <row r="258" customFormat="false" ht="12.75" hidden="false" customHeight="false" outlineLevel="0" collapsed="false">
      <c r="A258" s="0" t="n">
        <v>258</v>
      </c>
      <c r="B258" s="0" t="str">
        <f aca="false">G258</f>
        <v/>
      </c>
      <c r="C258" s="0" t="str">
        <f aca="false">IF(E258="","",IF(K258=FALSE(),1,IF(ISNUMBER(H258),C257+1,"")))</f>
        <v/>
      </c>
      <c r="D258" s="0" t="n">
        <f aca="false">'Celkové pořadí'!B264</f>
        <v>0</v>
      </c>
      <c r="E258" s="0" t="str">
        <f aca="false">'Celkové pořadí'!C264</f>
        <v/>
      </c>
      <c r="G258" s="0" t="str">
        <f aca="false">'Celkové pořadí'!D264</f>
        <v/>
      </c>
      <c r="H258" s="24" t="n">
        <f aca="false">'Celkové pořadí'!E264</f>
        <v>0</v>
      </c>
      <c r="K258" s="0" t="b">
        <f aca="false">EXACT(G257,G258)</f>
        <v>1</v>
      </c>
    </row>
    <row r="259" customFormat="false" ht="12.75" hidden="false" customHeight="false" outlineLevel="0" collapsed="false">
      <c r="A259" s="0" t="n">
        <v>259</v>
      </c>
      <c r="B259" s="0" t="str">
        <f aca="false">G259</f>
        <v/>
      </c>
      <c r="C259" s="0" t="str">
        <f aca="false">IF(E259="","",IF(K259=FALSE(),1,IF(ISNUMBER(H259),C258+1,"")))</f>
        <v/>
      </c>
      <c r="D259" s="0" t="n">
        <f aca="false">'Celkové pořadí'!B265</f>
        <v>0</v>
      </c>
      <c r="E259" s="0" t="str">
        <f aca="false">'Celkové pořadí'!C265</f>
        <v/>
      </c>
      <c r="G259" s="0" t="str">
        <f aca="false">'Celkové pořadí'!D265</f>
        <v/>
      </c>
      <c r="H259" s="24" t="n">
        <f aca="false">'Celkové pořadí'!E265</f>
        <v>0</v>
      </c>
      <c r="K259" s="0" t="b">
        <f aca="false">EXACT(G258,G259)</f>
        <v>1</v>
      </c>
    </row>
    <row r="260" customFormat="false" ht="12.75" hidden="false" customHeight="false" outlineLevel="0" collapsed="false">
      <c r="A260" s="0" t="n">
        <v>260</v>
      </c>
      <c r="B260" s="0" t="str">
        <f aca="false">G260</f>
        <v/>
      </c>
      <c r="C260" s="0" t="str">
        <f aca="false">IF(E260="","",IF(K260=FALSE(),1,IF(ISNUMBER(H260),C259+1,"")))</f>
        <v/>
      </c>
      <c r="D260" s="0" t="n">
        <f aca="false">'Celkové pořadí'!B266</f>
        <v>0</v>
      </c>
      <c r="E260" s="0" t="str">
        <f aca="false">'Celkové pořadí'!C266</f>
        <v/>
      </c>
      <c r="G260" s="0" t="str">
        <f aca="false">'Celkové pořadí'!D266</f>
        <v/>
      </c>
      <c r="H260" s="24" t="n">
        <f aca="false">'Celkové pořadí'!E266</f>
        <v>0</v>
      </c>
      <c r="K260" s="0" t="b">
        <f aca="false">EXACT(G259,G260)</f>
        <v>1</v>
      </c>
    </row>
    <row r="261" customFormat="false" ht="12.75" hidden="false" customHeight="false" outlineLevel="0" collapsed="false">
      <c r="A261" s="0" t="n">
        <v>261</v>
      </c>
      <c r="B261" s="0" t="str">
        <f aca="false">G261</f>
        <v/>
      </c>
      <c r="C261" s="0" t="str">
        <f aca="false">IF(E261="","",IF(K261=FALSE(),1,IF(ISNUMBER(H261),C260+1,"")))</f>
        <v/>
      </c>
      <c r="D261" s="0" t="n">
        <f aca="false">'Celkové pořadí'!B267</f>
        <v>0</v>
      </c>
      <c r="E261" s="0" t="str">
        <f aca="false">'Celkové pořadí'!C267</f>
        <v/>
      </c>
      <c r="G261" s="0" t="str">
        <f aca="false">'Celkové pořadí'!D267</f>
        <v/>
      </c>
      <c r="H261" s="24" t="n">
        <f aca="false">'Celkové pořadí'!E267</f>
        <v>0</v>
      </c>
      <c r="K261" s="0" t="b">
        <f aca="false">EXACT(G260,G261)</f>
        <v>1</v>
      </c>
    </row>
    <row r="262" customFormat="false" ht="12.75" hidden="false" customHeight="false" outlineLevel="0" collapsed="false">
      <c r="A262" s="0" t="n">
        <v>262</v>
      </c>
      <c r="B262" s="0" t="str">
        <f aca="false">G262</f>
        <v/>
      </c>
      <c r="C262" s="0" t="str">
        <f aca="false">IF(E262="","",IF(K262=FALSE(),1,IF(ISNUMBER(H262),C261+1,"")))</f>
        <v/>
      </c>
      <c r="D262" s="0" t="n">
        <f aca="false">'Celkové pořadí'!B268</f>
        <v>0</v>
      </c>
      <c r="E262" s="0" t="str">
        <f aca="false">'Celkové pořadí'!C268</f>
        <v/>
      </c>
      <c r="G262" s="0" t="str">
        <f aca="false">'Celkové pořadí'!D268</f>
        <v/>
      </c>
      <c r="H262" s="24" t="n">
        <f aca="false">'Celkové pořadí'!E268</f>
        <v>0</v>
      </c>
      <c r="K262" s="0" t="b">
        <f aca="false">EXACT(G261,G262)</f>
        <v>1</v>
      </c>
    </row>
    <row r="263" customFormat="false" ht="12.75" hidden="false" customHeight="false" outlineLevel="0" collapsed="false">
      <c r="A263" s="0" t="n">
        <v>263</v>
      </c>
      <c r="B263" s="0" t="str">
        <f aca="false">G263</f>
        <v/>
      </c>
      <c r="C263" s="0" t="str">
        <f aca="false">IF(E263="","",IF(K263=FALSE(),1,IF(ISNUMBER(H263),C262+1,"")))</f>
        <v/>
      </c>
      <c r="D263" s="0" t="n">
        <f aca="false">'Celkové pořadí'!B269</f>
        <v>0</v>
      </c>
      <c r="E263" s="0" t="str">
        <f aca="false">'Celkové pořadí'!C269</f>
        <v/>
      </c>
      <c r="G263" s="0" t="str">
        <f aca="false">'Celkové pořadí'!D269</f>
        <v/>
      </c>
      <c r="H263" s="24" t="n">
        <f aca="false">'Celkové pořadí'!E269</f>
        <v>0</v>
      </c>
      <c r="K263" s="0" t="b">
        <f aca="false">EXACT(G262,G263)</f>
        <v>1</v>
      </c>
    </row>
    <row r="264" customFormat="false" ht="12.75" hidden="false" customHeight="false" outlineLevel="0" collapsed="false">
      <c r="A264" s="0" t="n">
        <v>264</v>
      </c>
      <c r="B264" s="0" t="str">
        <f aca="false">G264</f>
        <v/>
      </c>
      <c r="C264" s="0" t="str">
        <f aca="false">IF(E264="","",IF(K264=FALSE(),1,IF(ISNUMBER(H264),C263+1,"")))</f>
        <v/>
      </c>
      <c r="D264" s="0" t="n">
        <f aca="false">'Celkové pořadí'!B270</f>
        <v>0</v>
      </c>
      <c r="E264" s="0" t="str">
        <f aca="false">'Celkové pořadí'!C270</f>
        <v/>
      </c>
      <c r="G264" s="0" t="str">
        <f aca="false">'Celkové pořadí'!D270</f>
        <v/>
      </c>
      <c r="H264" s="24" t="n">
        <f aca="false">'Celkové pořadí'!E270</f>
        <v>0</v>
      </c>
      <c r="K264" s="0" t="b">
        <f aca="false">EXACT(G263,G264)</f>
        <v>1</v>
      </c>
    </row>
    <row r="265" customFormat="false" ht="12.75" hidden="false" customHeight="false" outlineLevel="0" collapsed="false">
      <c r="A265" s="0" t="n">
        <v>265</v>
      </c>
      <c r="B265" s="0" t="str">
        <f aca="false">G265</f>
        <v/>
      </c>
      <c r="C265" s="0" t="str">
        <f aca="false">IF(E265="","",IF(K265=FALSE(),1,IF(ISNUMBER(H265),C264+1,"")))</f>
        <v/>
      </c>
      <c r="D265" s="0" t="n">
        <f aca="false">'Celkové pořadí'!B271</f>
        <v>0</v>
      </c>
      <c r="E265" s="0" t="str">
        <f aca="false">'Celkové pořadí'!C271</f>
        <v/>
      </c>
      <c r="G265" s="0" t="str">
        <f aca="false">'Celkové pořadí'!D271</f>
        <v/>
      </c>
      <c r="H265" s="24" t="n">
        <f aca="false">'Celkové pořadí'!E271</f>
        <v>0</v>
      </c>
      <c r="K265" s="0" t="b">
        <f aca="false">EXACT(G264,G265)</f>
        <v>1</v>
      </c>
    </row>
    <row r="266" customFormat="false" ht="12.75" hidden="false" customHeight="false" outlineLevel="0" collapsed="false">
      <c r="A266" s="0" t="n">
        <v>266</v>
      </c>
      <c r="B266" s="0" t="str">
        <f aca="false">G266</f>
        <v/>
      </c>
      <c r="C266" s="0" t="str">
        <f aca="false">IF(E266="","",IF(K266=FALSE(),1,IF(ISNUMBER(H266),C265+1,"")))</f>
        <v/>
      </c>
      <c r="D266" s="0" t="n">
        <f aca="false">'Celkové pořadí'!B272</f>
        <v>0</v>
      </c>
      <c r="E266" s="0" t="str">
        <f aca="false">'Celkové pořadí'!C272</f>
        <v/>
      </c>
      <c r="G266" s="0" t="str">
        <f aca="false">'Celkové pořadí'!D272</f>
        <v/>
      </c>
      <c r="H266" s="24" t="n">
        <f aca="false">'Celkové pořadí'!E272</f>
        <v>0</v>
      </c>
      <c r="K266" s="0" t="b">
        <f aca="false">EXACT(G265,G266)</f>
        <v>1</v>
      </c>
    </row>
    <row r="267" customFormat="false" ht="12.75" hidden="false" customHeight="false" outlineLevel="0" collapsed="false">
      <c r="A267" s="0" t="n">
        <v>267</v>
      </c>
      <c r="B267" s="0" t="str">
        <f aca="false">G267</f>
        <v/>
      </c>
      <c r="C267" s="0" t="str">
        <f aca="false">IF(E267="","",IF(K267=FALSE(),1,IF(ISNUMBER(H267),C266+1,"")))</f>
        <v/>
      </c>
      <c r="D267" s="0" t="n">
        <f aca="false">'Celkové pořadí'!B273</f>
        <v>0</v>
      </c>
      <c r="E267" s="0" t="str">
        <f aca="false">'Celkové pořadí'!C273</f>
        <v/>
      </c>
      <c r="G267" s="0" t="str">
        <f aca="false">'Celkové pořadí'!D273</f>
        <v/>
      </c>
      <c r="H267" s="24" t="n">
        <f aca="false">'Celkové pořadí'!E273</f>
        <v>0</v>
      </c>
      <c r="K267" s="0" t="b">
        <f aca="false">EXACT(G266,G267)</f>
        <v>1</v>
      </c>
    </row>
    <row r="268" customFormat="false" ht="12.75" hidden="false" customHeight="false" outlineLevel="0" collapsed="false">
      <c r="A268" s="0" t="n">
        <v>268</v>
      </c>
      <c r="B268" s="0" t="str">
        <f aca="false">G268</f>
        <v/>
      </c>
      <c r="C268" s="0" t="str">
        <f aca="false">IF(E268="","",IF(K268=FALSE(),1,IF(ISNUMBER(H268),C267+1,"")))</f>
        <v/>
      </c>
      <c r="D268" s="0" t="n">
        <f aca="false">'Celkové pořadí'!B274</f>
        <v>0</v>
      </c>
      <c r="E268" s="0" t="str">
        <f aca="false">'Celkové pořadí'!C274</f>
        <v/>
      </c>
      <c r="G268" s="0" t="str">
        <f aca="false">'Celkové pořadí'!D274</f>
        <v/>
      </c>
      <c r="H268" s="24" t="n">
        <f aca="false">'Celkové pořadí'!E274</f>
        <v>0</v>
      </c>
      <c r="K268" s="0" t="b">
        <f aca="false">EXACT(G267,G268)</f>
        <v>1</v>
      </c>
    </row>
    <row r="269" customFormat="false" ht="12.75" hidden="false" customHeight="false" outlineLevel="0" collapsed="false">
      <c r="A269" s="0" t="n">
        <v>269</v>
      </c>
      <c r="B269" s="0" t="str">
        <f aca="false">G269</f>
        <v/>
      </c>
      <c r="C269" s="0" t="str">
        <f aca="false">IF(E269="","",IF(K269=FALSE(),1,IF(ISNUMBER(H269),C268+1,"")))</f>
        <v/>
      </c>
      <c r="D269" s="0" t="n">
        <f aca="false">'Celkové pořadí'!B275</f>
        <v>0</v>
      </c>
      <c r="E269" s="0" t="str">
        <f aca="false">'Celkové pořadí'!C275</f>
        <v/>
      </c>
      <c r="G269" s="0" t="str">
        <f aca="false">'Celkové pořadí'!D275</f>
        <v/>
      </c>
      <c r="H269" s="24" t="n">
        <f aca="false">'Celkové pořadí'!E275</f>
        <v>0</v>
      </c>
      <c r="K269" s="0" t="b">
        <f aca="false">EXACT(G268,G269)</f>
        <v>1</v>
      </c>
    </row>
    <row r="270" customFormat="false" ht="12.75" hidden="false" customHeight="false" outlineLevel="0" collapsed="false">
      <c r="A270" s="0" t="n">
        <v>270</v>
      </c>
      <c r="B270" s="0" t="str">
        <f aca="false">G270</f>
        <v/>
      </c>
      <c r="C270" s="0" t="str">
        <f aca="false">IF(E270="","",IF(K270=FALSE(),1,IF(ISNUMBER(H270),C269+1,"")))</f>
        <v/>
      </c>
      <c r="D270" s="0" t="n">
        <f aca="false">'Celkové pořadí'!B276</f>
        <v>0</v>
      </c>
      <c r="E270" s="0" t="str">
        <f aca="false">'Celkové pořadí'!C276</f>
        <v/>
      </c>
      <c r="G270" s="0" t="str">
        <f aca="false">'Celkové pořadí'!D276</f>
        <v/>
      </c>
      <c r="H270" s="24" t="n">
        <f aca="false">'Celkové pořadí'!E276</f>
        <v>0</v>
      </c>
      <c r="K270" s="0" t="b">
        <f aca="false">EXACT(G269,G270)</f>
        <v>1</v>
      </c>
    </row>
    <row r="271" customFormat="false" ht="12.75" hidden="false" customHeight="false" outlineLevel="0" collapsed="false">
      <c r="A271" s="0" t="n">
        <v>271</v>
      </c>
      <c r="B271" s="0" t="str">
        <f aca="false">G271</f>
        <v/>
      </c>
      <c r="C271" s="0" t="str">
        <f aca="false">IF(E271="","",IF(K271=FALSE(),1,IF(ISNUMBER(H271),C270+1,"")))</f>
        <v/>
      </c>
      <c r="D271" s="0" t="n">
        <f aca="false">'Celkové pořadí'!B277</f>
        <v>0</v>
      </c>
      <c r="E271" s="0" t="str">
        <f aca="false">'Celkové pořadí'!C277</f>
        <v/>
      </c>
      <c r="G271" s="0" t="str">
        <f aca="false">'Celkové pořadí'!D277</f>
        <v/>
      </c>
      <c r="H271" s="24" t="n">
        <f aca="false">'Celkové pořadí'!E277</f>
        <v>0</v>
      </c>
      <c r="K271" s="0" t="b">
        <f aca="false">EXACT(G270,G271)</f>
        <v>1</v>
      </c>
    </row>
    <row r="272" customFormat="false" ht="12.75" hidden="false" customHeight="false" outlineLevel="0" collapsed="false">
      <c r="A272" s="0" t="n">
        <v>272</v>
      </c>
      <c r="B272" s="0" t="str">
        <f aca="false">G272</f>
        <v/>
      </c>
      <c r="C272" s="0" t="str">
        <f aca="false">IF(E272="","",IF(K272=FALSE(),1,IF(ISNUMBER(H272),C271+1,"")))</f>
        <v/>
      </c>
      <c r="D272" s="0" t="n">
        <f aca="false">'Celkové pořadí'!B278</f>
        <v>0</v>
      </c>
      <c r="E272" s="0" t="str">
        <f aca="false">'Celkové pořadí'!C278</f>
        <v/>
      </c>
      <c r="G272" s="0" t="str">
        <f aca="false">'Celkové pořadí'!D278</f>
        <v/>
      </c>
      <c r="H272" s="24" t="n">
        <f aca="false">'Celkové pořadí'!E278</f>
        <v>0</v>
      </c>
      <c r="K272" s="0" t="b">
        <f aca="false">EXACT(G271,G272)</f>
        <v>1</v>
      </c>
    </row>
    <row r="273" customFormat="false" ht="12.75" hidden="false" customHeight="false" outlineLevel="0" collapsed="false">
      <c r="A273" s="0" t="n">
        <v>273</v>
      </c>
      <c r="B273" s="0" t="str">
        <f aca="false">G273</f>
        <v/>
      </c>
      <c r="C273" s="0" t="str">
        <f aca="false">IF(E273="","",IF(K273=FALSE(),1,IF(ISNUMBER(H273),C272+1,"")))</f>
        <v/>
      </c>
      <c r="D273" s="0" t="n">
        <f aca="false">'Celkové pořadí'!B279</f>
        <v>0</v>
      </c>
      <c r="E273" s="0" t="str">
        <f aca="false">'Celkové pořadí'!C279</f>
        <v/>
      </c>
      <c r="G273" s="0" t="str">
        <f aca="false">'Celkové pořadí'!D279</f>
        <v/>
      </c>
      <c r="H273" s="24" t="n">
        <f aca="false">'Celkové pořadí'!E279</f>
        <v>0</v>
      </c>
      <c r="K273" s="0" t="b">
        <f aca="false">EXACT(G272,G273)</f>
        <v>1</v>
      </c>
    </row>
    <row r="274" customFormat="false" ht="12.75" hidden="false" customHeight="false" outlineLevel="0" collapsed="false">
      <c r="A274" s="0" t="n">
        <v>274</v>
      </c>
      <c r="B274" s="0" t="str">
        <f aca="false">G274</f>
        <v/>
      </c>
      <c r="C274" s="0" t="str">
        <f aca="false">IF(E274="","",IF(K274=FALSE(),1,IF(ISNUMBER(H274),C273+1,"")))</f>
        <v/>
      </c>
      <c r="D274" s="0" t="n">
        <f aca="false">'Celkové pořadí'!B280</f>
        <v>0</v>
      </c>
      <c r="E274" s="0" t="str">
        <f aca="false">'Celkové pořadí'!C280</f>
        <v/>
      </c>
      <c r="G274" s="0" t="str">
        <f aca="false">'Celkové pořadí'!D280</f>
        <v/>
      </c>
      <c r="H274" s="24" t="n">
        <f aca="false">'Celkové pořadí'!E280</f>
        <v>0</v>
      </c>
      <c r="K274" s="0" t="b">
        <f aca="false">EXACT(G273,G274)</f>
        <v>1</v>
      </c>
    </row>
    <row r="275" customFormat="false" ht="12.75" hidden="false" customHeight="false" outlineLevel="0" collapsed="false">
      <c r="A275" s="0" t="n">
        <v>275</v>
      </c>
      <c r="B275" s="0" t="str">
        <f aca="false">G275</f>
        <v/>
      </c>
      <c r="C275" s="0" t="str">
        <f aca="false">IF(E275="","",IF(K275=FALSE(),1,IF(ISNUMBER(H275),C274+1,"")))</f>
        <v/>
      </c>
      <c r="D275" s="0" t="n">
        <f aca="false">'Celkové pořadí'!B281</f>
        <v>0</v>
      </c>
      <c r="E275" s="0" t="str">
        <f aca="false">'Celkové pořadí'!C281</f>
        <v/>
      </c>
      <c r="G275" s="0" t="str">
        <f aca="false">'Celkové pořadí'!D281</f>
        <v/>
      </c>
      <c r="H275" s="24" t="n">
        <f aca="false">'Celkové pořadí'!E281</f>
        <v>0</v>
      </c>
      <c r="K275" s="0" t="b">
        <f aca="false">EXACT(G274,G275)</f>
        <v>1</v>
      </c>
    </row>
    <row r="276" customFormat="false" ht="12.75" hidden="false" customHeight="false" outlineLevel="0" collapsed="false">
      <c r="A276" s="0" t="n">
        <v>276</v>
      </c>
      <c r="B276" s="0" t="str">
        <f aca="false">G276</f>
        <v/>
      </c>
      <c r="C276" s="0" t="str">
        <f aca="false">IF(E276="","",IF(K276=FALSE(),1,IF(ISNUMBER(H276),C275+1,"")))</f>
        <v/>
      </c>
      <c r="D276" s="0" t="n">
        <f aca="false">'Celkové pořadí'!B282</f>
        <v>0</v>
      </c>
      <c r="E276" s="0" t="str">
        <f aca="false">'Celkové pořadí'!C282</f>
        <v/>
      </c>
      <c r="G276" s="0" t="str">
        <f aca="false">'Celkové pořadí'!D282</f>
        <v/>
      </c>
      <c r="H276" s="24" t="n">
        <f aca="false">'Celkové pořadí'!E282</f>
        <v>0</v>
      </c>
      <c r="K276" s="0" t="b">
        <f aca="false">EXACT(G275,G276)</f>
        <v>1</v>
      </c>
    </row>
    <row r="277" customFormat="false" ht="12.75" hidden="false" customHeight="false" outlineLevel="0" collapsed="false">
      <c r="A277" s="0" t="n">
        <v>277</v>
      </c>
      <c r="B277" s="0" t="str">
        <f aca="false">G277</f>
        <v/>
      </c>
      <c r="C277" s="0" t="str">
        <f aca="false">IF(E277="","",IF(K277=FALSE(),1,IF(ISNUMBER(H277),C276+1,"")))</f>
        <v/>
      </c>
      <c r="D277" s="0" t="n">
        <f aca="false">'Celkové pořadí'!B283</f>
        <v>0</v>
      </c>
      <c r="E277" s="0" t="str">
        <f aca="false">'Celkové pořadí'!C283</f>
        <v/>
      </c>
      <c r="G277" s="0" t="str">
        <f aca="false">'Celkové pořadí'!D283</f>
        <v/>
      </c>
      <c r="H277" s="24" t="n">
        <f aca="false">'Celkové pořadí'!E283</f>
        <v>0</v>
      </c>
      <c r="K277" s="0" t="b">
        <f aca="false">EXACT(G276,G277)</f>
        <v>1</v>
      </c>
    </row>
    <row r="278" customFormat="false" ht="12.75" hidden="false" customHeight="false" outlineLevel="0" collapsed="false">
      <c r="A278" s="0" t="n">
        <v>278</v>
      </c>
      <c r="B278" s="0" t="str">
        <f aca="false">G278</f>
        <v/>
      </c>
      <c r="C278" s="0" t="str">
        <f aca="false">IF(E278="","",IF(K278=FALSE(),1,IF(ISNUMBER(H278),C277+1,"")))</f>
        <v/>
      </c>
      <c r="D278" s="0" t="n">
        <f aca="false">'Celkové pořadí'!B284</f>
        <v>0</v>
      </c>
      <c r="E278" s="0" t="str">
        <f aca="false">'Celkové pořadí'!C284</f>
        <v/>
      </c>
      <c r="G278" s="0" t="str">
        <f aca="false">'Celkové pořadí'!D284</f>
        <v/>
      </c>
      <c r="H278" s="24" t="n">
        <f aca="false">'Celkové pořadí'!E284</f>
        <v>0</v>
      </c>
      <c r="K278" s="0" t="b">
        <f aca="false">EXACT(G277,G278)</f>
        <v>1</v>
      </c>
    </row>
    <row r="279" customFormat="false" ht="12.75" hidden="false" customHeight="false" outlineLevel="0" collapsed="false">
      <c r="A279" s="0" t="n">
        <v>279</v>
      </c>
      <c r="B279" s="0" t="str">
        <f aca="false">G279</f>
        <v/>
      </c>
      <c r="C279" s="0" t="str">
        <f aca="false">IF(E279="","",IF(K279=FALSE(),1,IF(ISNUMBER(H279),C278+1,"")))</f>
        <v/>
      </c>
      <c r="D279" s="0" t="n">
        <f aca="false">'Celkové pořadí'!B285</f>
        <v>0</v>
      </c>
      <c r="E279" s="0" t="str">
        <f aca="false">'Celkové pořadí'!C285</f>
        <v/>
      </c>
      <c r="G279" s="0" t="str">
        <f aca="false">'Celkové pořadí'!D285</f>
        <v/>
      </c>
      <c r="H279" s="24" t="n">
        <f aca="false">'Celkové pořadí'!E285</f>
        <v>0</v>
      </c>
      <c r="K279" s="0" t="b">
        <f aca="false">EXACT(G278,G279)</f>
        <v>1</v>
      </c>
    </row>
    <row r="280" customFormat="false" ht="12.75" hidden="false" customHeight="false" outlineLevel="0" collapsed="false">
      <c r="A280" s="0" t="n">
        <v>280</v>
      </c>
      <c r="B280" s="0" t="str">
        <f aca="false">G280</f>
        <v/>
      </c>
      <c r="C280" s="0" t="str">
        <f aca="false">IF(E280="","",IF(K280=FALSE(),1,IF(ISNUMBER(H280),C279+1,"")))</f>
        <v/>
      </c>
      <c r="D280" s="0" t="n">
        <f aca="false">'Celkové pořadí'!B286</f>
        <v>0</v>
      </c>
      <c r="E280" s="0" t="str">
        <f aca="false">'Celkové pořadí'!C286</f>
        <v/>
      </c>
      <c r="G280" s="0" t="str">
        <f aca="false">'Celkové pořadí'!D286</f>
        <v/>
      </c>
      <c r="H280" s="24" t="n">
        <f aca="false">'Celkové pořadí'!E286</f>
        <v>0</v>
      </c>
      <c r="K280" s="0" t="b">
        <f aca="false">EXACT(G279,G280)</f>
        <v>1</v>
      </c>
    </row>
    <row r="281" customFormat="false" ht="12.75" hidden="false" customHeight="false" outlineLevel="0" collapsed="false">
      <c r="A281" s="0" t="n">
        <v>281</v>
      </c>
      <c r="B281" s="0" t="str">
        <f aca="false">G281</f>
        <v/>
      </c>
      <c r="C281" s="0" t="str">
        <f aca="false">IF(E281="","",IF(K281=FALSE(),1,IF(ISNUMBER(H281),C280+1,"")))</f>
        <v/>
      </c>
      <c r="D281" s="0" t="n">
        <f aca="false">'Celkové pořadí'!B287</f>
        <v>0</v>
      </c>
      <c r="E281" s="0" t="str">
        <f aca="false">'Celkové pořadí'!C287</f>
        <v/>
      </c>
      <c r="G281" s="0" t="str">
        <f aca="false">'Celkové pořadí'!D287</f>
        <v/>
      </c>
      <c r="H281" s="24" t="n">
        <f aca="false">'Celkové pořadí'!E287</f>
        <v>0</v>
      </c>
      <c r="K281" s="0" t="b">
        <f aca="false">EXACT(G280,G281)</f>
        <v>1</v>
      </c>
    </row>
    <row r="282" customFormat="false" ht="12.75" hidden="false" customHeight="false" outlineLevel="0" collapsed="false">
      <c r="A282" s="0" t="n">
        <v>282</v>
      </c>
      <c r="B282" s="0" t="str">
        <f aca="false">G282</f>
        <v/>
      </c>
      <c r="C282" s="0" t="str">
        <f aca="false">IF(E282="","",IF(K282=FALSE(),1,IF(ISNUMBER(H282),C281+1,"")))</f>
        <v/>
      </c>
      <c r="D282" s="0" t="n">
        <f aca="false">'Celkové pořadí'!B288</f>
        <v>0</v>
      </c>
      <c r="E282" s="0" t="str">
        <f aca="false">'Celkové pořadí'!C288</f>
        <v/>
      </c>
      <c r="G282" s="0" t="str">
        <f aca="false">'Celkové pořadí'!D288</f>
        <v/>
      </c>
      <c r="H282" s="24" t="n">
        <f aca="false">'Celkové pořadí'!E288</f>
        <v>0</v>
      </c>
      <c r="K282" s="0" t="b">
        <f aca="false">EXACT(G281,G282)</f>
        <v>1</v>
      </c>
    </row>
    <row r="283" customFormat="false" ht="12.75" hidden="false" customHeight="false" outlineLevel="0" collapsed="false">
      <c r="A283" s="0" t="n">
        <v>283</v>
      </c>
      <c r="B283" s="0" t="str">
        <f aca="false">G283</f>
        <v/>
      </c>
      <c r="C283" s="0" t="str">
        <f aca="false">IF(E283="","",IF(K283=FALSE(),1,IF(ISNUMBER(H283),C282+1,"")))</f>
        <v/>
      </c>
      <c r="D283" s="0" t="n">
        <f aca="false">'Celkové pořadí'!B289</f>
        <v>0</v>
      </c>
      <c r="E283" s="0" t="str">
        <f aca="false">'Celkové pořadí'!C289</f>
        <v/>
      </c>
      <c r="G283" s="0" t="str">
        <f aca="false">'Celkové pořadí'!D289</f>
        <v/>
      </c>
      <c r="H283" s="24" t="n">
        <f aca="false">'Celkové pořadí'!E289</f>
        <v>0</v>
      </c>
      <c r="K283" s="0" t="b">
        <f aca="false">EXACT(G282,G283)</f>
        <v>1</v>
      </c>
    </row>
    <row r="284" customFormat="false" ht="12.75" hidden="false" customHeight="false" outlineLevel="0" collapsed="false">
      <c r="A284" s="0" t="n">
        <v>284</v>
      </c>
      <c r="B284" s="0" t="str">
        <f aca="false">G284</f>
        <v/>
      </c>
      <c r="C284" s="0" t="str">
        <f aca="false">IF(E284="","",IF(K284=FALSE(),1,IF(ISNUMBER(H284),C283+1,"")))</f>
        <v/>
      </c>
      <c r="D284" s="0" t="n">
        <f aca="false">'Celkové pořadí'!B290</f>
        <v>0</v>
      </c>
      <c r="E284" s="0" t="str">
        <f aca="false">'Celkové pořadí'!C290</f>
        <v/>
      </c>
      <c r="G284" s="0" t="str">
        <f aca="false">'Celkové pořadí'!D290</f>
        <v/>
      </c>
      <c r="H284" s="24" t="n">
        <f aca="false">'Celkové pořadí'!E290</f>
        <v>0</v>
      </c>
      <c r="K284" s="0" t="b">
        <f aca="false">EXACT(G283,G284)</f>
        <v>1</v>
      </c>
    </row>
    <row r="285" customFormat="false" ht="12.75" hidden="false" customHeight="false" outlineLevel="0" collapsed="false">
      <c r="A285" s="0" t="n">
        <v>285</v>
      </c>
      <c r="B285" s="0" t="str">
        <f aca="false">G285</f>
        <v/>
      </c>
      <c r="C285" s="0" t="str">
        <f aca="false">IF(E285="","",IF(K285=FALSE(),1,IF(ISNUMBER(H285),C284+1,"")))</f>
        <v/>
      </c>
      <c r="D285" s="0" t="n">
        <f aca="false">'Celkové pořadí'!B291</f>
        <v>0</v>
      </c>
      <c r="E285" s="0" t="str">
        <f aca="false">'Celkové pořadí'!C291</f>
        <v/>
      </c>
      <c r="G285" s="0" t="str">
        <f aca="false">'Celkové pořadí'!D291</f>
        <v/>
      </c>
      <c r="H285" s="24" t="n">
        <f aca="false">'Celkové pořadí'!E291</f>
        <v>0</v>
      </c>
      <c r="K285" s="0" t="b">
        <f aca="false">EXACT(G284,G285)</f>
        <v>1</v>
      </c>
    </row>
    <row r="286" customFormat="false" ht="12.75" hidden="false" customHeight="false" outlineLevel="0" collapsed="false">
      <c r="A286" s="0" t="n">
        <v>286</v>
      </c>
      <c r="B286" s="0" t="str">
        <f aca="false">G286</f>
        <v/>
      </c>
      <c r="C286" s="0" t="str">
        <f aca="false">IF(E286="","",IF(K286=FALSE(),1,IF(ISNUMBER(H286),C285+1,"")))</f>
        <v/>
      </c>
      <c r="D286" s="0" t="n">
        <f aca="false">'Celkové pořadí'!B292</f>
        <v>0</v>
      </c>
      <c r="E286" s="0" t="str">
        <f aca="false">'Celkové pořadí'!C292</f>
        <v/>
      </c>
      <c r="G286" s="0" t="str">
        <f aca="false">'Celkové pořadí'!D292</f>
        <v/>
      </c>
      <c r="H286" s="24" t="n">
        <f aca="false">'Celkové pořadí'!E292</f>
        <v>0</v>
      </c>
      <c r="K286" s="0" t="b">
        <f aca="false">EXACT(G285,G286)</f>
        <v>1</v>
      </c>
    </row>
    <row r="287" customFormat="false" ht="12.75" hidden="false" customHeight="false" outlineLevel="0" collapsed="false">
      <c r="A287" s="0" t="n">
        <v>287</v>
      </c>
      <c r="B287" s="0" t="str">
        <f aca="false">G287</f>
        <v/>
      </c>
      <c r="C287" s="0" t="str">
        <f aca="false">IF(E287="","",IF(K287=FALSE(),1,IF(ISNUMBER(H287),C286+1,"")))</f>
        <v/>
      </c>
      <c r="D287" s="0" t="n">
        <f aca="false">'Celkové pořadí'!B293</f>
        <v>0</v>
      </c>
      <c r="E287" s="0" t="str">
        <f aca="false">'Celkové pořadí'!C293</f>
        <v/>
      </c>
      <c r="G287" s="0" t="str">
        <f aca="false">'Celkové pořadí'!D293</f>
        <v/>
      </c>
      <c r="H287" s="24" t="n">
        <f aca="false">'Celkové pořadí'!E293</f>
        <v>0</v>
      </c>
      <c r="K287" s="0" t="b">
        <f aca="false">EXACT(G286,G287)</f>
        <v>1</v>
      </c>
    </row>
    <row r="288" customFormat="false" ht="12.75" hidden="false" customHeight="false" outlineLevel="0" collapsed="false">
      <c r="A288" s="0" t="n">
        <v>288</v>
      </c>
      <c r="B288" s="0" t="str">
        <f aca="false">G288</f>
        <v/>
      </c>
      <c r="C288" s="0" t="str">
        <f aca="false">IF(E288="","",IF(K288=FALSE(),1,IF(ISNUMBER(H288),C287+1,"")))</f>
        <v/>
      </c>
      <c r="D288" s="0" t="n">
        <f aca="false">'Celkové pořadí'!B294</f>
        <v>0</v>
      </c>
      <c r="E288" s="0" t="str">
        <f aca="false">'Celkové pořadí'!C294</f>
        <v/>
      </c>
      <c r="G288" s="0" t="str">
        <f aca="false">'Celkové pořadí'!D294</f>
        <v/>
      </c>
      <c r="H288" s="24" t="n">
        <f aca="false">'Celkové pořadí'!E294</f>
        <v>0</v>
      </c>
      <c r="K288" s="0" t="b">
        <f aca="false">EXACT(G287,G288)</f>
        <v>1</v>
      </c>
    </row>
    <row r="289" customFormat="false" ht="12.75" hidden="false" customHeight="false" outlineLevel="0" collapsed="false">
      <c r="A289" s="0" t="n">
        <v>289</v>
      </c>
      <c r="B289" s="0" t="str">
        <f aca="false">G289</f>
        <v/>
      </c>
      <c r="C289" s="0" t="str">
        <f aca="false">IF(E289="","",IF(K289=FALSE(),1,IF(ISNUMBER(H289),C288+1,"")))</f>
        <v/>
      </c>
      <c r="D289" s="0" t="n">
        <f aca="false">'Celkové pořadí'!B295</f>
        <v>0</v>
      </c>
      <c r="E289" s="0" t="str">
        <f aca="false">'Celkové pořadí'!C295</f>
        <v/>
      </c>
      <c r="G289" s="0" t="str">
        <f aca="false">'Celkové pořadí'!D295</f>
        <v/>
      </c>
      <c r="H289" s="24" t="n">
        <f aca="false">'Celkové pořadí'!E295</f>
        <v>0</v>
      </c>
      <c r="K289" s="0" t="b">
        <f aca="false">EXACT(G288,G289)</f>
        <v>1</v>
      </c>
    </row>
    <row r="290" customFormat="false" ht="12.75" hidden="false" customHeight="false" outlineLevel="0" collapsed="false">
      <c r="A290" s="0" t="n">
        <v>290</v>
      </c>
      <c r="B290" s="0" t="str">
        <f aca="false">G290</f>
        <v/>
      </c>
      <c r="C290" s="0" t="str">
        <f aca="false">IF(E290="","",IF(K290=FALSE(),1,IF(ISNUMBER(H290),C289+1,"")))</f>
        <v/>
      </c>
      <c r="D290" s="0" t="n">
        <f aca="false">'Celkové pořadí'!B296</f>
        <v>0</v>
      </c>
      <c r="E290" s="0" t="str">
        <f aca="false">'Celkové pořadí'!C296</f>
        <v/>
      </c>
      <c r="G290" s="0" t="str">
        <f aca="false">'Celkové pořadí'!D296</f>
        <v/>
      </c>
      <c r="H290" s="24" t="n">
        <f aca="false">'Celkové pořadí'!E296</f>
        <v>0</v>
      </c>
      <c r="K290" s="0" t="b">
        <f aca="false">EXACT(G289,G290)</f>
        <v>1</v>
      </c>
    </row>
    <row r="291" customFormat="false" ht="12.75" hidden="false" customHeight="false" outlineLevel="0" collapsed="false">
      <c r="A291" s="0" t="n">
        <v>291</v>
      </c>
      <c r="B291" s="0" t="str">
        <f aca="false">G291</f>
        <v/>
      </c>
      <c r="C291" s="0" t="str">
        <f aca="false">IF(E291="","",IF(K291=FALSE(),1,IF(ISNUMBER(H291),C290+1,"")))</f>
        <v/>
      </c>
      <c r="D291" s="0" t="n">
        <f aca="false">'Celkové pořadí'!B297</f>
        <v>0</v>
      </c>
      <c r="E291" s="0" t="str">
        <f aca="false">'Celkové pořadí'!C297</f>
        <v/>
      </c>
      <c r="G291" s="0" t="str">
        <f aca="false">'Celkové pořadí'!D297</f>
        <v/>
      </c>
      <c r="H291" s="24" t="n">
        <f aca="false">'Celkové pořadí'!E297</f>
        <v>0</v>
      </c>
      <c r="K291" s="0" t="b">
        <f aca="false">EXACT(G290,G291)</f>
        <v>1</v>
      </c>
    </row>
    <row r="292" customFormat="false" ht="12.75" hidden="false" customHeight="false" outlineLevel="0" collapsed="false">
      <c r="A292" s="0" t="n">
        <v>292</v>
      </c>
      <c r="B292" s="0" t="str">
        <f aca="false">G292</f>
        <v/>
      </c>
      <c r="C292" s="0" t="str">
        <f aca="false">IF(E292="","",IF(K292=FALSE(),1,IF(ISNUMBER(H292),C291+1,"")))</f>
        <v/>
      </c>
      <c r="D292" s="0" t="n">
        <f aca="false">'Celkové pořadí'!B298</f>
        <v>0</v>
      </c>
      <c r="E292" s="0" t="str">
        <f aca="false">'Celkové pořadí'!C298</f>
        <v/>
      </c>
      <c r="G292" s="0" t="str">
        <f aca="false">'Celkové pořadí'!D298</f>
        <v/>
      </c>
      <c r="H292" s="24" t="n">
        <f aca="false">'Celkové pořadí'!E298</f>
        <v>0</v>
      </c>
      <c r="K292" s="0" t="b">
        <f aca="false">EXACT(G291,G292)</f>
        <v>1</v>
      </c>
    </row>
    <row r="293" customFormat="false" ht="12.75" hidden="false" customHeight="false" outlineLevel="0" collapsed="false">
      <c r="A293" s="0" t="n">
        <v>293</v>
      </c>
      <c r="B293" s="0" t="str">
        <f aca="false">G293</f>
        <v/>
      </c>
      <c r="C293" s="0" t="str">
        <f aca="false">IF(E293="","",IF(K293=FALSE(),1,IF(ISNUMBER(H293),C292+1,"")))</f>
        <v/>
      </c>
      <c r="D293" s="0" t="n">
        <f aca="false">'Celkové pořadí'!B299</f>
        <v>0</v>
      </c>
      <c r="E293" s="0" t="str">
        <f aca="false">'Celkové pořadí'!C299</f>
        <v/>
      </c>
      <c r="G293" s="0" t="str">
        <f aca="false">'Celkové pořadí'!D299</f>
        <v/>
      </c>
      <c r="H293" s="24" t="n">
        <f aca="false">'Celkové pořadí'!E299</f>
        <v>0</v>
      </c>
      <c r="K293" s="0" t="b">
        <f aca="false">EXACT(G292,G293)</f>
        <v>1</v>
      </c>
    </row>
    <row r="294" customFormat="false" ht="12.75" hidden="false" customHeight="false" outlineLevel="0" collapsed="false">
      <c r="A294" s="0" t="n">
        <v>294</v>
      </c>
      <c r="B294" s="0" t="str">
        <f aca="false">G294</f>
        <v/>
      </c>
      <c r="C294" s="0" t="str">
        <f aca="false">IF(E294="","",IF(K294=FALSE(),1,IF(ISNUMBER(H294),C293+1,"")))</f>
        <v/>
      </c>
      <c r="D294" s="0" t="n">
        <f aca="false">'Celkové pořadí'!B300</f>
        <v>0</v>
      </c>
      <c r="E294" s="0" t="str">
        <f aca="false">'Celkové pořadí'!C300</f>
        <v/>
      </c>
      <c r="G294" s="0" t="str">
        <f aca="false">'Celkové pořadí'!D300</f>
        <v/>
      </c>
      <c r="H294" s="24" t="n">
        <f aca="false">'Celkové pořadí'!E300</f>
        <v>0</v>
      </c>
      <c r="K294" s="0" t="b">
        <f aca="false">EXACT(G293,G294)</f>
        <v>1</v>
      </c>
    </row>
    <row r="295" customFormat="false" ht="12.75" hidden="false" customHeight="false" outlineLevel="0" collapsed="false">
      <c r="A295" s="0" t="n">
        <v>295</v>
      </c>
      <c r="B295" s="0" t="str">
        <f aca="false">G295</f>
        <v/>
      </c>
      <c r="C295" s="0" t="str">
        <f aca="false">IF(E295="","",IF(K295=FALSE(),1,IF(ISNUMBER(H295),C294+1,"")))</f>
        <v/>
      </c>
      <c r="D295" s="0" t="n">
        <f aca="false">'Celkové pořadí'!B301</f>
        <v>0</v>
      </c>
      <c r="E295" s="0" t="str">
        <f aca="false">'Celkové pořadí'!C301</f>
        <v/>
      </c>
      <c r="G295" s="0" t="str">
        <f aca="false">'Celkové pořadí'!D301</f>
        <v/>
      </c>
      <c r="H295" s="24" t="n">
        <f aca="false">'Celkové pořadí'!E301</f>
        <v>0</v>
      </c>
      <c r="K295" s="0" t="b">
        <f aca="false">EXACT(G294,G295)</f>
        <v>1</v>
      </c>
    </row>
    <row r="296" customFormat="false" ht="12.75" hidden="false" customHeight="false" outlineLevel="0" collapsed="false">
      <c r="A296" s="0" t="n">
        <v>296</v>
      </c>
      <c r="B296" s="0" t="str">
        <f aca="false">G296</f>
        <v/>
      </c>
      <c r="C296" s="0" t="str">
        <f aca="false">IF(E296="","",IF(K296=FALSE(),1,IF(ISNUMBER(H296),C295+1,"")))</f>
        <v/>
      </c>
      <c r="D296" s="0" t="n">
        <f aca="false">'Celkové pořadí'!B302</f>
        <v>0</v>
      </c>
      <c r="E296" s="0" t="str">
        <f aca="false">'Celkové pořadí'!C302</f>
        <v/>
      </c>
      <c r="G296" s="0" t="str">
        <f aca="false">'Celkové pořadí'!D302</f>
        <v/>
      </c>
      <c r="H296" s="24" t="n">
        <f aca="false">'Celkové pořadí'!E302</f>
        <v>0</v>
      </c>
      <c r="K296" s="0" t="b">
        <f aca="false">EXACT(G295,G296)</f>
        <v>1</v>
      </c>
    </row>
    <row r="297" customFormat="false" ht="12.75" hidden="false" customHeight="false" outlineLevel="0" collapsed="false">
      <c r="A297" s="0" t="n">
        <v>297</v>
      </c>
      <c r="B297" s="0" t="str">
        <f aca="false">G297</f>
        <v/>
      </c>
      <c r="C297" s="0" t="str">
        <f aca="false">IF(E297="","",IF(K297=FALSE(),1,IF(ISNUMBER(H297),C296+1,"")))</f>
        <v/>
      </c>
      <c r="D297" s="0" t="n">
        <f aca="false">'Celkové pořadí'!B303</f>
        <v>0</v>
      </c>
      <c r="E297" s="0" t="str">
        <f aca="false">'Celkové pořadí'!C303</f>
        <v/>
      </c>
      <c r="G297" s="0" t="str">
        <f aca="false">'Celkové pořadí'!D303</f>
        <v/>
      </c>
      <c r="H297" s="24" t="n">
        <f aca="false">'Celkové pořadí'!E303</f>
        <v>0</v>
      </c>
      <c r="K297" s="0" t="b">
        <f aca="false">EXACT(G296,G297)</f>
        <v>1</v>
      </c>
    </row>
    <row r="298" customFormat="false" ht="12.75" hidden="false" customHeight="false" outlineLevel="0" collapsed="false">
      <c r="A298" s="0" t="n">
        <v>298</v>
      </c>
      <c r="B298" s="0" t="str">
        <f aca="false">G298</f>
        <v/>
      </c>
      <c r="C298" s="0" t="str">
        <f aca="false">IF(E298="","",IF(K298=FALSE(),1,IF(ISNUMBER(H298),C297+1,"")))</f>
        <v/>
      </c>
      <c r="D298" s="0" t="n">
        <f aca="false">'Celkové pořadí'!B304</f>
        <v>0</v>
      </c>
      <c r="E298" s="0" t="str">
        <f aca="false">'Celkové pořadí'!C304</f>
        <v/>
      </c>
      <c r="G298" s="0" t="str">
        <f aca="false">'Celkové pořadí'!D304</f>
        <v/>
      </c>
      <c r="H298" s="24" t="n">
        <f aca="false">'Celkové pořadí'!E304</f>
        <v>0</v>
      </c>
      <c r="K298" s="0" t="b">
        <f aca="false">EXACT(G297,G298)</f>
        <v>1</v>
      </c>
    </row>
    <row r="299" customFormat="false" ht="12.75" hidden="false" customHeight="false" outlineLevel="0" collapsed="false">
      <c r="A299" s="0" t="n">
        <v>299</v>
      </c>
      <c r="B299" s="0" t="str">
        <f aca="false">G299</f>
        <v/>
      </c>
      <c r="C299" s="0" t="str">
        <f aca="false">IF(E299="","",IF(K299=FALSE(),1,IF(ISNUMBER(H299),C298+1,"")))</f>
        <v/>
      </c>
      <c r="D299" s="0" t="n">
        <f aca="false">'Celkové pořadí'!B305</f>
        <v>0</v>
      </c>
      <c r="E299" s="0" t="str">
        <f aca="false">'Celkové pořadí'!C305</f>
        <v/>
      </c>
      <c r="G299" s="0" t="str">
        <f aca="false">'Celkové pořadí'!D305</f>
        <v/>
      </c>
      <c r="H299" s="24" t="n">
        <f aca="false">'Celkové pořadí'!E305</f>
        <v>0</v>
      </c>
      <c r="K299" s="0" t="b">
        <f aca="false">EXACT(G298,G299)</f>
        <v>1</v>
      </c>
    </row>
    <row r="300" customFormat="false" ht="12.75" hidden="false" customHeight="false" outlineLevel="0" collapsed="false">
      <c r="A300" s="0" t="n">
        <v>300</v>
      </c>
      <c r="B300" s="0" t="str">
        <f aca="false">G300</f>
        <v/>
      </c>
      <c r="C300" s="0" t="str">
        <f aca="false">IF(E300="","",IF(K300=FALSE(),1,IF(ISNUMBER(H300),C299+1,"")))</f>
        <v/>
      </c>
      <c r="D300" s="0" t="n">
        <f aca="false">'Celkové pořadí'!B306</f>
        <v>0</v>
      </c>
      <c r="E300" s="0" t="str">
        <f aca="false">'Celkové pořadí'!C306</f>
        <v/>
      </c>
      <c r="G300" s="0" t="str">
        <f aca="false">'Celkové pořadí'!D306</f>
        <v/>
      </c>
      <c r="H300" s="24" t="n">
        <f aca="false">'Celkové pořadí'!E306</f>
        <v>0</v>
      </c>
      <c r="K300" s="0" t="b">
        <f aca="false">EXACT(G299,G300)</f>
        <v>1</v>
      </c>
    </row>
    <row r="301" customFormat="false" ht="12.75" hidden="false" customHeight="false" outlineLevel="0" collapsed="false">
      <c r="A301" s="0" t="n">
        <v>301</v>
      </c>
      <c r="B301" s="0" t="str">
        <f aca="false">G301</f>
        <v/>
      </c>
      <c r="C301" s="0" t="str">
        <f aca="false">IF(E301="","",IF(K301=FALSE(),1,IF(ISNUMBER(H301),C300+1,"")))</f>
        <v/>
      </c>
      <c r="D301" s="0" t="n">
        <f aca="false">'Celkové pořadí'!B307</f>
        <v>0</v>
      </c>
      <c r="E301" s="0" t="str">
        <f aca="false">'Celkové pořadí'!C307</f>
        <v/>
      </c>
      <c r="G301" s="0" t="str">
        <f aca="false">'Celkové pořadí'!D307</f>
        <v/>
      </c>
      <c r="H301" s="24" t="n">
        <f aca="false">'Celkové pořadí'!E307</f>
        <v>0</v>
      </c>
      <c r="K301" s="0" t="b">
        <f aca="false">EXACT(G300,G301)</f>
        <v>1</v>
      </c>
    </row>
    <row r="302" customFormat="false" ht="12.75" hidden="false" customHeight="false" outlineLevel="0" collapsed="false">
      <c r="A302" s="0" t="n">
        <v>302</v>
      </c>
      <c r="B302" s="0" t="str">
        <f aca="false">G302</f>
        <v/>
      </c>
      <c r="C302" s="0" t="str">
        <f aca="false">IF(E302="","",IF(K302=FALSE(),1,IF(ISNUMBER(H302),C301+1,"")))</f>
        <v/>
      </c>
      <c r="D302" s="0" t="n">
        <f aca="false">'Celkové pořadí'!B308</f>
        <v>0</v>
      </c>
      <c r="E302" s="0" t="str">
        <f aca="false">'Celkové pořadí'!C308</f>
        <v/>
      </c>
      <c r="G302" s="0" t="str">
        <f aca="false">'Celkové pořadí'!D308</f>
        <v/>
      </c>
      <c r="H302" s="24" t="n">
        <f aca="false">'Celkové pořadí'!E308</f>
        <v>0</v>
      </c>
      <c r="K302" s="0" t="b">
        <f aca="false">EXACT(G301,G302)</f>
        <v>1</v>
      </c>
    </row>
    <row r="303" customFormat="false" ht="12.75" hidden="false" customHeight="false" outlineLevel="0" collapsed="false">
      <c r="A303" s="0" t="n">
        <v>303</v>
      </c>
      <c r="B303" s="0" t="str">
        <f aca="false">G303</f>
        <v/>
      </c>
      <c r="C303" s="0" t="str">
        <f aca="false">IF(E303="","",IF(K303=FALSE(),1,IF(ISNUMBER(H303),C302+1,"")))</f>
        <v/>
      </c>
      <c r="D303" s="0" t="n">
        <f aca="false">'Celkové pořadí'!B309</f>
        <v>0</v>
      </c>
      <c r="E303" s="0" t="str">
        <f aca="false">'Celkové pořadí'!C309</f>
        <v/>
      </c>
      <c r="G303" s="0" t="str">
        <f aca="false">'Celkové pořadí'!D309</f>
        <v/>
      </c>
      <c r="H303" s="24" t="n">
        <f aca="false">'Celkové pořadí'!E309</f>
        <v>0</v>
      </c>
      <c r="K303" s="0" t="b">
        <f aca="false">EXACT(G302,G303)</f>
        <v>1</v>
      </c>
    </row>
    <row r="304" customFormat="false" ht="12.75" hidden="false" customHeight="false" outlineLevel="0" collapsed="false">
      <c r="A304" s="0" t="n">
        <v>304</v>
      </c>
      <c r="B304" s="0" t="str">
        <f aca="false">G304</f>
        <v/>
      </c>
      <c r="C304" s="0" t="str">
        <f aca="false">IF(E304="","",IF(K304=FALSE(),1,IF(ISNUMBER(H304),C303+1,"")))</f>
        <v/>
      </c>
      <c r="D304" s="0" t="n">
        <f aca="false">'Celkové pořadí'!B310</f>
        <v>0</v>
      </c>
      <c r="E304" s="0" t="str">
        <f aca="false">'Celkové pořadí'!C310</f>
        <v/>
      </c>
      <c r="G304" s="0" t="str">
        <f aca="false">'Celkové pořadí'!D310</f>
        <v/>
      </c>
      <c r="H304" s="24" t="n">
        <f aca="false">'Celkové pořadí'!E310</f>
        <v>0</v>
      </c>
      <c r="K304" s="0" t="b">
        <f aca="false">EXACT(G303,G304)</f>
        <v>1</v>
      </c>
    </row>
    <row r="305" customFormat="false" ht="12.75" hidden="false" customHeight="false" outlineLevel="0" collapsed="false">
      <c r="A305" s="0" t="n">
        <v>305</v>
      </c>
      <c r="B305" s="0" t="str">
        <f aca="false">G305</f>
        <v/>
      </c>
      <c r="C305" s="0" t="str">
        <f aca="false">IF(E305="","",IF(K305=FALSE(),1,IF(ISNUMBER(H305),C304+1,"")))</f>
        <v/>
      </c>
      <c r="D305" s="0" t="n">
        <f aca="false">'Celkové pořadí'!B311</f>
        <v>0</v>
      </c>
      <c r="E305" s="0" t="str">
        <f aca="false">'Celkové pořadí'!C311</f>
        <v/>
      </c>
      <c r="G305" s="0" t="str">
        <f aca="false">'Celkové pořadí'!D311</f>
        <v/>
      </c>
      <c r="H305" s="24" t="n">
        <f aca="false">'Celkové pořadí'!E311</f>
        <v>0</v>
      </c>
      <c r="K305" s="0" t="b">
        <f aca="false">EXACT(G304,G305)</f>
        <v>1</v>
      </c>
    </row>
    <row r="306" customFormat="false" ht="12.75" hidden="false" customHeight="false" outlineLevel="0" collapsed="false">
      <c r="A306" s="0" t="n">
        <v>306</v>
      </c>
      <c r="B306" s="0" t="str">
        <f aca="false">G306</f>
        <v/>
      </c>
      <c r="C306" s="0" t="str">
        <f aca="false">IF(E306="","",IF(K306=FALSE(),1,IF(ISNUMBER(H306),C305+1,"")))</f>
        <v/>
      </c>
      <c r="D306" s="0" t="n">
        <f aca="false">'Celkové pořadí'!B312</f>
        <v>0</v>
      </c>
      <c r="E306" s="0" t="str">
        <f aca="false">'Celkové pořadí'!C312</f>
        <v/>
      </c>
      <c r="G306" s="0" t="str">
        <f aca="false">'Celkové pořadí'!D312</f>
        <v/>
      </c>
      <c r="H306" s="24" t="n">
        <f aca="false">'Celkové pořadí'!E312</f>
        <v>0</v>
      </c>
      <c r="K306" s="0" t="b">
        <f aca="false">EXACT(G305,G306)</f>
        <v>1</v>
      </c>
    </row>
    <row r="307" customFormat="false" ht="12.75" hidden="false" customHeight="false" outlineLevel="0" collapsed="false">
      <c r="A307" s="0" t="n">
        <v>307</v>
      </c>
      <c r="B307" s="0" t="str">
        <f aca="false">G307</f>
        <v/>
      </c>
      <c r="C307" s="0" t="str">
        <f aca="false">IF(E307="","",IF(K307=FALSE(),1,IF(ISNUMBER(H307),C306+1,"")))</f>
        <v/>
      </c>
      <c r="D307" s="0" t="n">
        <f aca="false">'Celkové pořadí'!B313</f>
        <v>0</v>
      </c>
      <c r="E307" s="0" t="str">
        <f aca="false">'Celkové pořadí'!C313</f>
        <v/>
      </c>
      <c r="G307" s="0" t="str">
        <f aca="false">'Celkové pořadí'!D313</f>
        <v/>
      </c>
      <c r="H307" s="24" t="n">
        <f aca="false">'Celkové pořadí'!E313</f>
        <v>0</v>
      </c>
      <c r="K307" s="0" t="b">
        <f aca="false">EXACT(G306,G307)</f>
        <v>1</v>
      </c>
    </row>
    <row r="308" customFormat="false" ht="12.75" hidden="false" customHeight="false" outlineLevel="0" collapsed="false">
      <c r="A308" s="0" t="n">
        <v>308</v>
      </c>
      <c r="B308" s="0" t="str">
        <f aca="false">G308</f>
        <v/>
      </c>
      <c r="C308" s="0" t="str">
        <f aca="false">IF(E308="","",IF(K308=FALSE(),1,IF(ISNUMBER(H308),C307+1,"")))</f>
        <v/>
      </c>
      <c r="D308" s="0" t="n">
        <f aca="false">'Celkové pořadí'!B314</f>
        <v>0</v>
      </c>
      <c r="E308" s="0" t="str">
        <f aca="false">'Celkové pořadí'!C314</f>
        <v/>
      </c>
      <c r="G308" s="0" t="str">
        <f aca="false">'Celkové pořadí'!D314</f>
        <v/>
      </c>
      <c r="H308" s="24" t="n">
        <f aca="false">'Celkové pořadí'!E314</f>
        <v>0</v>
      </c>
      <c r="K308" s="0" t="b">
        <f aca="false">EXACT(G307,G308)</f>
        <v>1</v>
      </c>
    </row>
    <row r="309" customFormat="false" ht="12.75" hidden="false" customHeight="false" outlineLevel="0" collapsed="false">
      <c r="A309" s="0" t="n">
        <v>309</v>
      </c>
      <c r="B309" s="0" t="str">
        <f aca="false">G309</f>
        <v/>
      </c>
      <c r="C309" s="0" t="str">
        <f aca="false">IF(E309="","",IF(K309=FALSE(),1,IF(ISNUMBER(H309),C308+1,"")))</f>
        <v/>
      </c>
      <c r="D309" s="0" t="n">
        <f aca="false">'Celkové pořadí'!B315</f>
        <v>0</v>
      </c>
      <c r="E309" s="0" t="str">
        <f aca="false">'Celkové pořadí'!C315</f>
        <v/>
      </c>
      <c r="G309" s="0" t="str">
        <f aca="false">'Celkové pořadí'!D315</f>
        <v/>
      </c>
      <c r="H309" s="24" t="n">
        <f aca="false">'Celkové pořadí'!E315</f>
        <v>0</v>
      </c>
      <c r="K309" s="0" t="b">
        <f aca="false">EXACT(G308,G309)</f>
        <v>1</v>
      </c>
    </row>
    <row r="310" customFormat="false" ht="12.75" hidden="false" customHeight="false" outlineLevel="0" collapsed="false">
      <c r="A310" s="0" t="n">
        <v>310</v>
      </c>
      <c r="B310" s="0" t="str">
        <f aca="false">G310</f>
        <v/>
      </c>
      <c r="C310" s="0" t="str">
        <f aca="false">IF(E310="","",IF(K310=FALSE(),1,IF(ISNUMBER(H310),C309+1,"")))</f>
        <v/>
      </c>
      <c r="D310" s="0" t="n">
        <f aca="false">'Celkové pořadí'!B316</f>
        <v>0</v>
      </c>
      <c r="E310" s="0" t="str">
        <f aca="false">'Celkové pořadí'!C316</f>
        <v/>
      </c>
      <c r="G310" s="0" t="str">
        <f aca="false">'Celkové pořadí'!D316</f>
        <v/>
      </c>
      <c r="H310" s="24" t="n">
        <f aca="false">'Celkové pořadí'!E316</f>
        <v>0</v>
      </c>
      <c r="K310" s="0" t="b">
        <f aca="false">EXACT(G309,G310)</f>
        <v>1</v>
      </c>
    </row>
    <row r="311" customFormat="false" ht="12.75" hidden="false" customHeight="false" outlineLevel="0" collapsed="false">
      <c r="A311" s="0" t="n">
        <v>311</v>
      </c>
      <c r="B311" s="0" t="str">
        <f aca="false">G311</f>
        <v/>
      </c>
      <c r="C311" s="0" t="str">
        <f aca="false">IF(E311="","",IF(K311=FALSE(),1,IF(ISNUMBER(H311),C310+1,"")))</f>
        <v/>
      </c>
      <c r="D311" s="0" t="n">
        <f aca="false">'Celkové pořadí'!B317</f>
        <v>0</v>
      </c>
      <c r="E311" s="0" t="str">
        <f aca="false">'Celkové pořadí'!C317</f>
        <v/>
      </c>
      <c r="G311" s="0" t="str">
        <f aca="false">'Celkové pořadí'!D317</f>
        <v/>
      </c>
      <c r="H311" s="24" t="n">
        <f aca="false">'Celkové pořadí'!E317</f>
        <v>0</v>
      </c>
      <c r="K311" s="0" t="b">
        <f aca="false">EXACT(G310,G311)</f>
        <v>1</v>
      </c>
    </row>
    <row r="312" customFormat="false" ht="12.75" hidden="false" customHeight="false" outlineLevel="0" collapsed="false">
      <c r="A312" s="0" t="n">
        <v>312</v>
      </c>
      <c r="B312" s="0" t="str">
        <f aca="false">G312</f>
        <v/>
      </c>
      <c r="C312" s="0" t="str">
        <f aca="false">IF(E312="","",IF(K312=FALSE(),1,IF(ISNUMBER(H312),C311+1,"")))</f>
        <v/>
      </c>
      <c r="D312" s="0" t="n">
        <f aca="false">'Celkové pořadí'!B318</f>
        <v>0</v>
      </c>
      <c r="E312" s="0" t="str">
        <f aca="false">'Celkové pořadí'!C318</f>
        <v/>
      </c>
      <c r="G312" s="0" t="str">
        <f aca="false">'Celkové pořadí'!D318</f>
        <v/>
      </c>
      <c r="H312" s="24" t="n">
        <f aca="false">'Celkové pořadí'!E318</f>
        <v>0</v>
      </c>
      <c r="K312" s="0" t="b">
        <f aca="false">EXACT(G311,G312)</f>
        <v>1</v>
      </c>
    </row>
    <row r="313" customFormat="false" ht="12.75" hidden="false" customHeight="false" outlineLevel="0" collapsed="false">
      <c r="A313" s="0" t="n">
        <v>313</v>
      </c>
      <c r="B313" s="0" t="str">
        <f aca="false">G313</f>
        <v/>
      </c>
      <c r="C313" s="0" t="str">
        <f aca="false">IF(E313="","",IF(K313=FALSE(),1,IF(ISNUMBER(H313),C312+1,"")))</f>
        <v/>
      </c>
      <c r="D313" s="0" t="n">
        <f aca="false">'Celkové pořadí'!B319</f>
        <v>0</v>
      </c>
      <c r="E313" s="0" t="str">
        <f aca="false">'Celkové pořadí'!C319</f>
        <v/>
      </c>
      <c r="G313" s="0" t="str">
        <f aca="false">'Celkové pořadí'!D319</f>
        <v/>
      </c>
      <c r="H313" s="24" t="n">
        <f aca="false">'Celkové pořadí'!E319</f>
        <v>0</v>
      </c>
      <c r="K313" s="0" t="b">
        <f aca="false">EXACT(G312,G313)</f>
        <v>1</v>
      </c>
    </row>
    <row r="314" customFormat="false" ht="12.75" hidden="false" customHeight="false" outlineLevel="0" collapsed="false">
      <c r="A314" s="0" t="n">
        <v>314</v>
      </c>
      <c r="B314" s="0" t="str">
        <f aca="false">G314</f>
        <v/>
      </c>
      <c r="C314" s="0" t="str">
        <f aca="false">IF(E314="","",IF(K314=FALSE(),1,IF(ISNUMBER(H314),C313+1,"")))</f>
        <v/>
      </c>
      <c r="D314" s="0" t="n">
        <f aca="false">'Celkové pořadí'!B320</f>
        <v>0</v>
      </c>
      <c r="E314" s="0" t="str">
        <f aca="false">'Celkové pořadí'!C320</f>
        <v/>
      </c>
      <c r="G314" s="0" t="str">
        <f aca="false">'Celkové pořadí'!D320</f>
        <v/>
      </c>
      <c r="H314" s="24" t="n">
        <f aca="false">'Celkové pořadí'!E320</f>
        <v>0</v>
      </c>
      <c r="K314" s="0" t="b">
        <f aca="false">EXACT(G313,G314)</f>
        <v>1</v>
      </c>
    </row>
    <row r="315" customFormat="false" ht="12.75" hidden="false" customHeight="false" outlineLevel="0" collapsed="false">
      <c r="A315" s="0" t="n">
        <v>315</v>
      </c>
      <c r="B315" s="0" t="str">
        <f aca="false">G315</f>
        <v/>
      </c>
      <c r="C315" s="0" t="str">
        <f aca="false">IF(E315="","",IF(K315=FALSE(),1,IF(ISNUMBER(H315),C314+1,"")))</f>
        <v/>
      </c>
      <c r="D315" s="0" t="n">
        <f aca="false">'Celkové pořadí'!B321</f>
        <v>0</v>
      </c>
      <c r="E315" s="0" t="str">
        <f aca="false">'Celkové pořadí'!C321</f>
        <v/>
      </c>
      <c r="G315" s="0" t="str">
        <f aca="false">'Celkové pořadí'!D321</f>
        <v/>
      </c>
      <c r="H315" s="24" t="n">
        <f aca="false">'Celkové pořadí'!E321</f>
        <v>0</v>
      </c>
      <c r="K315" s="0" t="b">
        <f aca="false">EXACT(G314,G315)</f>
        <v>1</v>
      </c>
    </row>
    <row r="316" customFormat="false" ht="12.75" hidden="false" customHeight="false" outlineLevel="0" collapsed="false">
      <c r="A316" s="0" t="n">
        <v>316</v>
      </c>
      <c r="B316" s="0" t="str">
        <f aca="false">G316</f>
        <v/>
      </c>
      <c r="C316" s="0" t="str">
        <f aca="false">IF(E316="","",IF(K316=FALSE(),1,IF(ISNUMBER(H316),C315+1,"")))</f>
        <v/>
      </c>
      <c r="D316" s="0" t="n">
        <f aca="false">'Celkové pořadí'!B322</f>
        <v>0</v>
      </c>
      <c r="E316" s="0" t="str">
        <f aca="false">'Celkové pořadí'!C322</f>
        <v/>
      </c>
      <c r="G316" s="0" t="str">
        <f aca="false">'Celkové pořadí'!D322</f>
        <v/>
      </c>
      <c r="H316" s="24" t="n">
        <f aca="false">'Celkové pořadí'!E322</f>
        <v>0</v>
      </c>
      <c r="K316" s="0" t="b">
        <f aca="false">EXACT(G315,G316)</f>
        <v>1</v>
      </c>
    </row>
    <row r="317" customFormat="false" ht="12.75" hidden="false" customHeight="false" outlineLevel="0" collapsed="false">
      <c r="A317" s="0" t="n">
        <v>317</v>
      </c>
      <c r="B317" s="0" t="str">
        <f aca="false">G317</f>
        <v/>
      </c>
      <c r="C317" s="0" t="str">
        <f aca="false">IF(E317="","",IF(K317=FALSE(),1,IF(ISNUMBER(H317),C316+1,"")))</f>
        <v/>
      </c>
      <c r="D317" s="0" t="n">
        <f aca="false">'Celkové pořadí'!B323</f>
        <v>0</v>
      </c>
      <c r="E317" s="0" t="str">
        <f aca="false">'Celkové pořadí'!C323</f>
        <v/>
      </c>
      <c r="G317" s="0" t="str">
        <f aca="false">'Celkové pořadí'!D323</f>
        <v/>
      </c>
      <c r="H317" s="24" t="n">
        <f aca="false">'Celkové pořadí'!E323</f>
        <v>0</v>
      </c>
      <c r="K317" s="0" t="b">
        <f aca="false">EXACT(G316,G317)</f>
        <v>1</v>
      </c>
    </row>
    <row r="318" customFormat="false" ht="12.75" hidden="false" customHeight="false" outlineLevel="0" collapsed="false">
      <c r="A318" s="0" t="n">
        <v>318</v>
      </c>
      <c r="B318" s="0" t="str">
        <f aca="false">G318</f>
        <v/>
      </c>
      <c r="C318" s="0" t="str">
        <f aca="false">IF(E318="","",IF(K318=FALSE(),1,IF(ISNUMBER(H318),C317+1,"")))</f>
        <v/>
      </c>
      <c r="D318" s="0" t="n">
        <f aca="false">'Celkové pořadí'!B324</f>
        <v>0</v>
      </c>
      <c r="E318" s="0" t="str">
        <f aca="false">'Celkové pořadí'!C324</f>
        <v/>
      </c>
      <c r="G318" s="0" t="str">
        <f aca="false">'Celkové pořadí'!D324</f>
        <v/>
      </c>
      <c r="H318" s="24" t="n">
        <f aca="false">'Celkové pořadí'!E324</f>
        <v>0</v>
      </c>
      <c r="K318" s="0" t="b">
        <f aca="false">EXACT(G317,G318)</f>
        <v>1</v>
      </c>
    </row>
    <row r="319" customFormat="false" ht="12.75" hidden="false" customHeight="false" outlineLevel="0" collapsed="false">
      <c r="A319" s="0" t="n">
        <v>319</v>
      </c>
      <c r="B319" s="0" t="str">
        <f aca="false">G319</f>
        <v/>
      </c>
      <c r="C319" s="0" t="str">
        <f aca="false">IF(E319="","",IF(K319=FALSE(),1,IF(ISNUMBER(H319),C318+1,"")))</f>
        <v/>
      </c>
      <c r="D319" s="0" t="n">
        <f aca="false">'Celkové pořadí'!B325</f>
        <v>0</v>
      </c>
      <c r="E319" s="0" t="str">
        <f aca="false">'Celkové pořadí'!C325</f>
        <v/>
      </c>
      <c r="G319" s="0" t="str">
        <f aca="false">'Celkové pořadí'!D325</f>
        <v/>
      </c>
      <c r="H319" s="24" t="n">
        <f aca="false">'Celkové pořadí'!E325</f>
        <v>0</v>
      </c>
      <c r="K319" s="0" t="b">
        <f aca="false">EXACT(G318,G319)</f>
        <v>1</v>
      </c>
    </row>
    <row r="320" customFormat="false" ht="12.75" hidden="false" customHeight="false" outlineLevel="0" collapsed="false">
      <c r="A320" s="0" t="n">
        <v>320</v>
      </c>
      <c r="B320" s="0" t="str">
        <f aca="false">G320</f>
        <v/>
      </c>
      <c r="C320" s="0" t="str">
        <f aca="false">IF(E320="","",IF(K320=FALSE(),1,IF(ISNUMBER(H320),C319+1,"")))</f>
        <v/>
      </c>
      <c r="D320" s="0" t="n">
        <f aca="false">'Celkové pořadí'!B326</f>
        <v>0</v>
      </c>
      <c r="E320" s="0" t="str">
        <f aca="false">'Celkové pořadí'!C326</f>
        <v/>
      </c>
      <c r="G320" s="0" t="str">
        <f aca="false">'Celkové pořadí'!D326</f>
        <v/>
      </c>
      <c r="H320" s="24" t="n">
        <f aca="false">'Celkové pořadí'!E326</f>
        <v>0</v>
      </c>
      <c r="K320" s="0" t="b">
        <f aca="false">EXACT(G319,G320)</f>
        <v>1</v>
      </c>
    </row>
    <row r="321" customFormat="false" ht="12.75" hidden="false" customHeight="false" outlineLevel="0" collapsed="false">
      <c r="A321" s="0" t="n">
        <v>321</v>
      </c>
      <c r="B321" s="0" t="str">
        <f aca="false">G321</f>
        <v/>
      </c>
      <c r="C321" s="0" t="str">
        <f aca="false">IF(E321="","",IF(K321=FALSE(),1,IF(ISNUMBER(H321),C320+1,"")))</f>
        <v/>
      </c>
      <c r="D321" s="0" t="n">
        <f aca="false">'Celkové pořadí'!B327</f>
        <v>0</v>
      </c>
      <c r="E321" s="0" t="str">
        <f aca="false">'Celkové pořadí'!C327</f>
        <v/>
      </c>
      <c r="G321" s="0" t="str">
        <f aca="false">'Celkové pořadí'!D327</f>
        <v/>
      </c>
      <c r="H321" s="24" t="n">
        <f aca="false">'Celkové pořadí'!E327</f>
        <v>0</v>
      </c>
      <c r="K321" s="0" t="b">
        <f aca="false">EXACT(G320,G321)</f>
        <v>1</v>
      </c>
    </row>
    <row r="322" customFormat="false" ht="12.75" hidden="false" customHeight="false" outlineLevel="0" collapsed="false">
      <c r="A322" s="0" t="n">
        <v>322</v>
      </c>
      <c r="B322" s="0" t="str">
        <f aca="false">G322</f>
        <v/>
      </c>
      <c r="C322" s="0" t="str">
        <f aca="false">IF(E322="","",IF(K322=FALSE(),1,IF(ISNUMBER(H322),C321+1,"")))</f>
        <v/>
      </c>
      <c r="D322" s="0" t="n">
        <f aca="false">'Celkové pořadí'!B328</f>
        <v>0</v>
      </c>
      <c r="E322" s="0" t="str">
        <f aca="false">'Celkové pořadí'!C328</f>
        <v/>
      </c>
      <c r="G322" s="0" t="str">
        <f aca="false">'Celkové pořadí'!D328</f>
        <v/>
      </c>
      <c r="H322" s="24" t="n">
        <f aca="false">'Celkové pořadí'!E328</f>
        <v>0</v>
      </c>
      <c r="K322" s="0" t="b">
        <f aca="false">EXACT(G321,G322)</f>
        <v>1</v>
      </c>
    </row>
    <row r="323" customFormat="false" ht="12.75" hidden="false" customHeight="false" outlineLevel="0" collapsed="false">
      <c r="A323" s="0" t="n">
        <v>323</v>
      </c>
      <c r="B323" s="0" t="str">
        <f aca="false">G323</f>
        <v/>
      </c>
      <c r="C323" s="0" t="str">
        <f aca="false">IF(E323="","",IF(K323=FALSE(),1,IF(ISNUMBER(H323),C322+1,"")))</f>
        <v/>
      </c>
      <c r="D323" s="0" t="n">
        <f aca="false">'Celkové pořadí'!B329</f>
        <v>0</v>
      </c>
      <c r="E323" s="0" t="str">
        <f aca="false">'Celkové pořadí'!C329</f>
        <v/>
      </c>
      <c r="G323" s="0" t="str">
        <f aca="false">'Celkové pořadí'!D329</f>
        <v/>
      </c>
      <c r="H323" s="24" t="n">
        <f aca="false">'Celkové pořadí'!E329</f>
        <v>0</v>
      </c>
      <c r="K323" s="0" t="b">
        <f aca="false">EXACT(G322,G323)</f>
        <v>1</v>
      </c>
    </row>
    <row r="324" customFormat="false" ht="12.75" hidden="false" customHeight="false" outlineLevel="0" collapsed="false">
      <c r="A324" s="0" t="n">
        <v>324</v>
      </c>
      <c r="B324" s="0" t="str">
        <f aca="false">G324</f>
        <v/>
      </c>
      <c r="C324" s="0" t="str">
        <f aca="false">IF(E324="","",IF(K324=FALSE(),1,IF(ISNUMBER(H324),C323+1,"")))</f>
        <v/>
      </c>
      <c r="D324" s="0" t="n">
        <f aca="false">'Celkové pořadí'!B330</f>
        <v>0</v>
      </c>
      <c r="E324" s="0" t="str">
        <f aca="false">'Celkové pořadí'!C330</f>
        <v/>
      </c>
      <c r="G324" s="0" t="str">
        <f aca="false">'Celkové pořadí'!D330</f>
        <v/>
      </c>
      <c r="H324" s="24" t="n">
        <f aca="false">'Celkové pořadí'!E330</f>
        <v>0</v>
      </c>
      <c r="K324" s="0" t="b">
        <f aca="false">EXACT(G323,G324)</f>
        <v>1</v>
      </c>
    </row>
    <row r="325" customFormat="false" ht="12.75" hidden="false" customHeight="false" outlineLevel="0" collapsed="false">
      <c r="A325" s="0" t="n">
        <v>325</v>
      </c>
      <c r="B325" s="0" t="str">
        <f aca="false">G325</f>
        <v/>
      </c>
      <c r="C325" s="0" t="str">
        <f aca="false">IF(E325="","",IF(K325=FALSE(),1,IF(ISNUMBER(H325),C324+1,"")))</f>
        <v/>
      </c>
      <c r="D325" s="0" t="n">
        <f aca="false">'Celkové pořadí'!B331</f>
        <v>0</v>
      </c>
      <c r="E325" s="0" t="str">
        <f aca="false">'Celkové pořadí'!C331</f>
        <v/>
      </c>
      <c r="G325" s="0" t="str">
        <f aca="false">'Celkové pořadí'!D331</f>
        <v/>
      </c>
      <c r="H325" s="24" t="n">
        <f aca="false">'Celkové pořadí'!E331</f>
        <v>0</v>
      </c>
      <c r="K325" s="0" t="b">
        <f aca="false">EXACT(G324,G325)</f>
        <v>1</v>
      </c>
    </row>
    <row r="326" customFormat="false" ht="12.75" hidden="false" customHeight="false" outlineLevel="0" collapsed="false">
      <c r="A326" s="0" t="n">
        <v>326</v>
      </c>
      <c r="B326" s="0" t="str">
        <f aca="false">G326</f>
        <v/>
      </c>
      <c r="C326" s="0" t="str">
        <f aca="false">IF(E326="","",IF(K326=FALSE(),1,IF(ISNUMBER(H326),C325+1,"")))</f>
        <v/>
      </c>
      <c r="D326" s="0" t="n">
        <f aca="false">'Celkové pořadí'!B332</f>
        <v>0</v>
      </c>
      <c r="E326" s="0" t="str">
        <f aca="false">'Celkové pořadí'!C332</f>
        <v/>
      </c>
      <c r="G326" s="0" t="str">
        <f aca="false">'Celkové pořadí'!D332</f>
        <v/>
      </c>
      <c r="H326" s="24" t="n">
        <f aca="false">'Celkové pořadí'!E332</f>
        <v>0</v>
      </c>
      <c r="K326" s="0" t="b">
        <f aca="false">EXACT(G325,G326)</f>
        <v>1</v>
      </c>
    </row>
    <row r="327" customFormat="false" ht="12.75" hidden="false" customHeight="false" outlineLevel="0" collapsed="false">
      <c r="A327" s="0" t="n">
        <v>327</v>
      </c>
      <c r="B327" s="0" t="str">
        <f aca="false">G327</f>
        <v/>
      </c>
      <c r="C327" s="0" t="str">
        <f aca="false">IF(E327="","",IF(K327=FALSE(),1,IF(ISNUMBER(H327),C326+1,"")))</f>
        <v/>
      </c>
      <c r="D327" s="0" t="n">
        <f aca="false">'Celkové pořadí'!B333</f>
        <v>0</v>
      </c>
      <c r="E327" s="0" t="str">
        <f aca="false">'Celkové pořadí'!C333</f>
        <v/>
      </c>
      <c r="G327" s="0" t="str">
        <f aca="false">'Celkové pořadí'!D333</f>
        <v/>
      </c>
      <c r="H327" s="24" t="n">
        <f aca="false">'Celkové pořadí'!E333</f>
        <v>0</v>
      </c>
      <c r="K327" s="0" t="b">
        <f aca="false">EXACT(G326,G327)</f>
        <v>1</v>
      </c>
    </row>
    <row r="328" customFormat="false" ht="12.75" hidden="false" customHeight="false" outlineLevel="0" collapsed="false">
      <c r="A328" s="0" t="n">
        <v>328</v>
      </c>
      <c r="B328" s="0" t="str">
        <f aca="false">G328</f>
        <v/>
      </c>
      <c r="C328" s="0" t="str">
        <f aca="false">IF(E328="","",IF(K328=FALSE(),1,IF(ISNUMBER(H328),C327+1,"")))</f>
        <v/>
      </c>
      <c r="D328" s="0" t="n">
        <f aca="false">'Celkové pořadí'!B334</f>
        <v>0</v>
      </c>
      <c r="E328" s="0" t="str">
        <f aca="false">'Celkové pořadí'!C334</f>
        <v/>
      </c>
      <c r="G328" s="0" t="str">
        <f aca="false">'Celkové pořadí'!D334</f>
        <v/>
      </c>
      <c r="H328" s="24" t="n">
        <f aca="false">'Celkové pořadí'!E334</f>
        <v>0</v>
      </c>
      <c r="K328" s="0" t="b">
        <f aca="false">EXACT(G327,G328)</f>
        <v>1</v>
      </c>
    </row>
    <row r="329" customFormat="false" ht="12.75" hidden="false" customHeight="false" outlineLevel="0" collapsed="false">
      <c r="A329" s="0" t="n">
        <v>329</v>
      </c>
      <c r="B329" s="0" t="str">
        <f aca="false">G329</f>
        <v/>
      </c>
      <c r="C329" s="0" t="str">
        <f aca="false">IF(E329="","",IF(K329=FALSE(),1,IF(ISNUMBER(H329),C328+1,"")))</f>
        <v/>
      </c>
      <c r="D329" s="0" t="n">
        <f aca="false">'Celkové pořadí'!B335</f>
        <v>0</v>
      </c>
      <c r="E329" s="0" t="str">
        <f aca="false">'Celkové pořadí'!C335</f>
        <v/>
      </c>
      <c r="G329" s="0" t="str">
        <f aca="false">'Celkové pořadí'!D335</f>
        <v/>
      </c>
      <c r="H329" s="24" t="n">
        <f aca="false">'Celkové pořadí'!E335</f>
        <v>0</v>
      </c>
      <c r="K329" s="0" t="b">
        <f aca="false">EXACT(G328,G329)</f>
        <v>1</v>
      </c>
    </row>
    <row r="330" customFormat="false" ht="12.75" hidden="false" customHeight="false" outlineLevel="0" collapsed="false">
      <c r="A330" s="0" t="n">
        <v>330</v>
      </c>
      <c r="B330" s="0" t="str">
        <f aca="false">G330</f>
        <v/>
      </c>
      <c r="C330" s="0" t="str">
        <f aca="false">IF(E330="","",IF(K330=FALSE(),1,IF(ISNUMBER(H330),C329+1,"")))</f>
        <v/>
      </c>
      <c r="D330" s="0" t="n">
        <f aca="false">'Celkové pořadí'!B336</f>
        <v>0</v>
      </c>
      <c r="E330" s="0" t="str">
        <f aca="false">'Celkové pořadí'!C336</f>
        <v/>
      </c>
      <c r="G330" s="0" t="str">
        <f aca="false">'Celkové pořadí'!D336</f>
        <v/>
      </c>
      <c r="H330" s="24" t="n">
        <f aca="false">'Celkové pořadí'!E336</f>
        <v>0</v>
      </c>
      <c r="K330" s="0" t="b">
        <f aca="false">EXACT(G329,G330)</f>
        <v>1</v>
      </c>
    </row>
    <row r="331" customFormat="false" ht="12.75" hidden="false" customHeight="false" outlineLevel="0" collapsed="false">
      <c r="A331" s="0" t="n">
        <v>331</v>
      </c>
      <c r="B331" s="0" t="str">
        <f aca="false">G331</f>
        <v/>
      </c>
      <c r="C331" s="0" t="str">
        <f aca="false">IF(E331="","",IF(K331=FALSE(),1,IF(ISNUMBER(H331),C330+1,"")))</f>
        <v/>
      </c>
      <c r="D331" s="0" t="n">
        <f aca="false">'Celkové pořadí'!B337</f>
        <v>0</v>
      </c>
      <c r="E331" s="0" t="str">
        <f aca="false">'Celkové pořadí'!C337</f>
        <v/>
      </c>
      <c r="G331" s="0" t="str">
        <f aca="false">'Celkové pořadí'!D337</f>
        <v/>
      </c>
      <c r="H331" s="24" t="n">
        <f aca="false">'Celkové pořadí'!E337</f>
        <v>0</v>
      </c>
      <c r="K331" s="0" t="b">
        <f aca="false">EXACT(G330,G331)</f>
        <v>1</v>
      </c>
    </row>
    <row r="332" customFormat="false" ht="12.75" hidden="false" customHeight="false" outlineLevel="0" collapsed="false">
      <c r="A332" s="0" t="n">
        <v>332</v>
      </c>
      <c r="B332" s="0" t="str">
        <f aca="false">G332</f>
        <v/>
      </c>
      <c r="C332" s="0" t="str">
        <f aca="false">IF(E332="","",IF(K332=FALSE(),1,IF(ISNUMBER(H332),C331+1,"")))</f>
        <v/>
      </c>
      <c r="D332" s="0" t="n">
        <f aca="false">'Celkové pořadí'!B338</f>
        <v>0</v>
      </c>
      <c r="E332" s="0" t="str">
        <f aca="false">'Celkové pořadí'!C338</f>
        <v/>
      </c>
      <c r="G332" s="0" t="str">
        <f aca="false">'Celkové pořadí'!D338</f>
        <v/>
      </c>
      <c r="H332" s="24" t="n">
        <f aca="false">'Celkové pořadí'!E338</f>
        <v>0</v>
      </c>
      <c r="K332" s="0" t="b">
        <f aca="false">EXACT(G331,G332)</f>
        <v>1</v>
      </c>
    </row>
    <row r="333" customFormat="false" ht="12.75" hidden="false" customHeight="false" outlineLevel="0" collapsed="false">
      <c r="A333" s="0" t="n">
        <v>333</v>
      </c>
      <c r="B333" s="0" t="str">
        <f aca="false">G333</f>
        <v/>
      </c>
      <c r="C333" s="0" t="str">
        <f aca="false">IF(E333="","",IF(K333=FALSE(),1,IF(ISNUMBER(H333),C332+1,"")))</f>
        <v/>
      </c>
      <c r="D333" s="0" t="n">
        <f aca="false">'Celkové pořadí'!B339</f>
        <v>0</v>
      </c>
      <c r="E333" s="0" t="str">
        <f aca="false">'Celkové pořadí'!C339</f>
        <v/>
      </c>
      <c r="G333" s="0" t="str">
        <f aca="false">'Celkové pořadí'!D339</f>
        <v/>
      </c>
      <c r="H333" s="24" t="n">
        <f aca="false">'Celkové pořadí'!E339</f>
        <v>0</v>
      </c>
      <c r="K333" s="0" t="b">
        <f aca="false">EXACT(G332,G333)</f>
        <v>1</v>
      </c>
    </row>
    <row r="334" customFormat="false" ht="12.75" hidden="false" customHeight="false" outlineLevel="0" collapsed="false">
      <c r="A334" s="0" t="n">
        <v>334</v>
      </c>
      <c r="B334" s="0" t="str">
        <f aca="false">G334</f>
        <v/>
      </c>
      <c r="C334" s="0" t="str">
        <f aca="false">IF(E334="","",IF(K334=FALSE(),1,IF(ISNUMBER(H334),C333+1,"")))</f>
        <v/>
      </c>
      <c r="D334" s="0" t="n">
        <f aca="false">'Celkové pořadí'!B340</f>
        <v>0</v>
      </c>
      <c r="E334" s="0" t="str">
        <f aca="false">'Celkové pořadí'!C340</f>
        <v/>
      </c>
      <c r="G334" s="0" t="str">
        <f aca="false">'Celkové pořadí'!D340</f>
        <v/>
      </c>
      <c r="H334" s="24" t="n">
        <f aca="false">'Celkové pořadí'!E340</f>
        <v>0</v>
      </c>
      <c r="K334" s="0" t="b">
        <f aca="false">EXACT(G333,G334)</f>
        <v>1</v>
      </c>
    </row>
    <row r="335" customFormat="false" ht="12.75" hidden="false" customHeight="false" outlineLevel="0" collapsed="false">
      <c r="A335" s="0" t="n">
        <v>335</v>
      </c>
      <c r="B335" s="0" t="str">
        <f aca="false">G335</f>
        <v/>
      </c>
      <c r="C335" s="0" t="str">
        <f aca="false">IF(E335="","",IF(K335=FALSE(),1,IF(ISNUMBER(H335),C334+1,"")))</f>
        <v/>
      </c>
      <c r="D335" s="0" t="n">
        <f aca="false">'Celkové pořadí'!B341</f>
        <v>0</v>
      </c>
      <c r="E335" s="0" t="str">
        <f aca="false">'Celkové pořadí'!C341</f>
        <v/>
      </c>
      <c r="G335" s="0" t="str">
        <f aca="false">'Celkové pořadí'!D341</f>
        <v/>
      </c>
      <c r="H335" s="24" t="n">
        <f aca="false">'Celkové pořadí'!E341</f>
        <v>0</v>
      </c>
      <c r="K335" s="0" t="b">
        <f aca="false">EXACT(G334,G335)</f>
        <v>1</v>
      </c>
    </row>
    <row r="336" customFormat="false" ht="12.75" hidden="false" customHeight="false" outlineLevel="0" collapsed="false">
      <c r="A336" s="0" t="n">
        <v>336</v>
      </c>
      <c r="B336" s="0" t="str">
        <f aca="false">G336</f>
        <v/>
      </c>
      <c r="C336" s="0" t="str">
        <f aca="false">IF(E336="","",IF(K336=FALSE(),1,IF(ISNUMBER(H336),C335+1,"")))</f>
        <v/>
      </c>
      <c r="D336" s="0" t="n">
        <f aca="false">'Celkové pořadí'!B342</f>
        <v>0</v>
      </c>
      <c r="E336" s="0" t="str">
        <f aca="false">'Celkové pořadí'!C342</f>
        <v/>
      </c>
      <c r="G336" s="0" t="str">
        <f aca="false">'Celkové pořadí'!D342</f>
        <v/>
      </c>
      <c r="H336" s="24" t="n">
        <f aca="false">'Celkové pořadí'!E342</f>
        <v>0</v>
      </c>
      <c r="K336" s="0" t="b">
        <f aca="false">EXACT(G335,G336)</f>
        <v>1</v>
      </c>
    </row>
    <row r="337" customFormat="false" ht="12.75" hidden="false" customHeight="false" outlineLevel="0" collapsed="false">
      <c r="A337" s="0" t="n">
        <v>337</v>
      </c>
      <c r="B337" s="0" t="str">
        <f aca="false">G337</f>
        <v/>
      </c>
      <c r="C337" s="0" t="str">
        <f aca="false">IF(E337="","",IF(K337=FALSE(),1,IF(ISNUMBER(H337),C336+1,"")))</f>
        <v/>
      </c>
      <c r="D337" s="0" t="n">
        <f aca="false">'Celkové pořadí'!B343</f>
        <v>0</v>
      </c>
      <c r="E337" s="0" t="str">
        <f aca="false">'Celkové pořadí'!C343</f>
        <v/>
      </c>
      <c r="G337" s="0" t="str">
        <f aca="false">'Celkové pořadí'!D343</f>
        <v/>
      </c>
      <c r="H337" s="24" t="n">
        <f aca="false">'Celkové pořadí'!E343</f>
        <v>0</v>
      </c>
      <c r="K337" s="0" t="b">
        <f aca="false">EXACT(G336,G337)</f>
        <v>1</v>
      </c>
    </row>
    <row r="338" customFormat="false" ht="12.75" hidden="false" customHeight="false" outlineLevel="0" collapsed="false">
      <c r="A338" s="0" t="n">
        <v>338</v>
      </c>
      <c r="B338" s="0" t="str">
        <f aca="false">G338</f>
        <v/>
      </c>
      <c r="C338" s="0" t="str">
        <f aca="false">IF(E338="","",IF(K338=FALSE(),1,IF(ISNUMBER(H338),C337+1,"")))</f>
        <v/>
      </c>
      <c r="D338" s="0" t="n">
        <f aca="false">'Celkové pořadí'!B344</f>
        <v>0</v>
      </c>
      <c r="E338" s="0" t="str">
        <f aca="false">'Celkové pořadí'!C344</f>
        <v/>
      </c>
      <c r="G338" s="0" t="str">
        <f aca="false">'Celkové pořadí'!D344</f>
        <v/>
      </c>
      <c r="H338" s="24" t="n">
        <f aca="false">'Celkové pořadí'!E344</f>
        <v>0</v>
      </c>
      <c r="K338" s="0" t="b">
        <f aca="false">EXACT(G337,G338)</f>
        <v>1</v>
      </c>
    </row>
    <row r="339" customFormat="false" ht="12.75" hidden="false" customHeight="false" outlineLevel="0" collapsed="false">
      <c r="A339" s="0" t="n">
        <v>339</v>
      </c>
      <c r="B339" s="0" t="str">
        <f aca="false">G339</f>
        <v/>
      </c>
      <c r="C339" s="0" t="str">
        <f aca="false">IF(E339="","",IF(K339=FALSE(),1,IF(ISNUMBER(H339),C338+1,"")))</f>
        <v/>
      </c>
      <c r="D339" s="0" t="n">
        <f aca="false">'Celkové pořadí'!B345</f>
        <v>0</v>
      </c>
      <c r="E339" s="0" t="str">
        <f aca="false">'Celkové pořadí'!C345</f>
        <v/>
      </c>
      <c r="G339" s="0" t="str">
        <f aca="false">'Celkové pořadí'!D345</f>
        <v/>
      </c>
      <c r="H339" s="24" t="n">
        <f aca="false">'Celkové pořadí'!E345</f>
        <v>0</v>
      </c>
      <c r="K339" s="0" t="b">
        <f aca="false">EXACT(G338,G339)</f>
        <v>1</v>
      </c>
    </row>
    <row r="340" customFormat="false" ht="12.75" hidden="false" customHeight="false" outlineLevel="0" collapsed="false">
      <c r="A340" s="0" t="n">
        <v>340</v>
      </c>
      <c r="B340" s="0" t="str">
        <f aca="false">G340</f>
        <v/>
      </c>
      <c r="C340" s="0" t="str">
        <f aca="false">IF(E340="","",IF(K340=FALSE(),1,IF(ISNUMBER(H340),C339+1,"")))</f>
        <v/>
      </c>
      <c r="D340" s="0" t="n">
        <f aca="false">'Celkové pořadí'!B346</f>
        <v>0</v>
      </c>
      <c r="E340" s="0" t="str">
        <f aca="false">'Celkové pořadí'!C346</f>
        <v/>
      </c>
      <c r="G340" s="0" t="str">
        <f aca="false">'Celkové pořadí'!D346</f>
        <v/>
      </c>
      <c r="H340" s="24" t="n">
        <f aca="false">'Celkové pořadí'!E346</f>
        <v>0</v>
      </c>
      <c r="K340" s="0" t="b">
        <f aca="false">EXACT(G339,G340)</f>
        <v>1</v>
      </c>
    </row>
    <row r="341" customFormat="false" ht="12.75" hidden="false" customHeight="false" outlineLevel="0" collapsed="false">
      <c r="A341" s="0" t="n">
        <v>341</v>
      </c>
      <c r="B341" s="0" t="str">
        <f aca="false">G341</f>
        <v/>
      </c>
      <c r="C341" s="0" t="str">
        <f aca="false">IF(E341="","",IF(K341=FALSE(),1,IF(ISNUMBER(H341),C340+1,"")))</f>
        <v/>
      </c>
      <c r="D341" s="0" t="n">
        <f aca="false">'Celkové pořadí'!B347</f>
        <v>0</v>
      </c>
      <c r="E341" s="0" t="str">
        <f aca="false">'Celkové pořadí'!C347</f>
        <v/>
      </c>
      <c r="G341" s="0" t="str">
        <f aca="false">'Celkové pořadí'!D347</f>
        <v/>
      </c>
      <c r="H341" s="24" t="n">
        <f aca="false">'Celkové pořadí'!E347</f>
        <v>0</v>
      </c>
      <c r="K341" s="0" t="b">
        <f aca="false">EXACT(G340,G341)</f>
        <v>1</v>
      </c>
    </row>
    <row r="342" customFormat="false" ht="12.75" hidden="false" customHeight="false" outlineLevel="0" collapsed="false">
      <c r="A342" s="0" t="n">
        <v>342</v>
      </c>
      <c r="B342" s="0" t="str">
        <f aca="false">G342</f>
        <v/>
      </c>
      <c r="C342" s="0" t="str">
        <f aca="false">IF(E342="","",IF(K342=FALSE(),1,IF(ISNUMBER(H342),C341+1,"")))</f>
        <v/>
      </c>
      <c r="D342" s="0" t="n">
        <f aca="false">'Celkové pořadí'!B348</f>
        <v>0</v>
      </c>
      <c r="E342" s="0" t="str">
        <f aca="false">'Celkové pořadí'!C348</f>
        <v/>
      </c>
      <c r="G342" s="0" t="str">
        <f aca="false">'Celkové pořadí'!D348</f>
        <v/>
      </c>
      <c r="H342" s="24" t="n">
        <f aca="false">'Celkové pořadí'!E348</f>
        <v>0</v>
      </c>
      <c r="K342" s="0" t="b">
        <f aca="false">EXACT(G341,G342)</f>
        <v>1</v>
      </c>
    </row>
    <row r="343" customFormat="false" ht="12.75" hidden="false" customHeight="false" outlineLevel="0" collapsed="false">
      <c r="A343" s="0" t="n">
        <v>343</v>
      </c>
      <c r="B343" s="0" t="str">
        <f aca="false">G343</f>
        <v/>
      </c>
      <c r="C343" s="0" t="str">
        <f aca="false">IF(E343="","",IF(K343=FALSE(),1,IF(ISNUMBER(H343),C342+1,"")))</f>
        <v/>
      </c>
      <c r="D343" s="0" t="n">
        <f aca="false">'Celkové pořadí'!B349</f>
        <v>0</v>
      </c>
      <c r="E343" s="0" t="str">
        <f aca="false">'Celkové pořadí'!C349</f>
        <v/>
      </c>
      <c r="G343" s="0" t="str">
        <f aca="false">'Celkové pořadí'!D349</f>
        <v/>
      </c>
      <c r="H343" s="24" t="n">
        <f aca="false">'Celkové pořadí'!E349</f>
        <v>0</v>
      </c>
      <c r="K343" s="0" t="b">
        <f aca="false">EXACT(G342,G343)</f>
        <v>1</v>
      </c>
    </row>
    <row r="344" customFormat="false" ht="12.75" hidden="false" customHeight="false" outlineLevel="0" collapsed="false">
      <c r="A344" s="0" t="n">
        <v>344</v>
      </c>
      <c r="B344" s="0" t="str">
        <f aca="false">G344</f>
        <v/>
      </c>
      <c r="C344" s="0" t="str">
        <f aca="false">IF(E344="","",IF(K344=FALSE(),1,IF(ISNUMBER(H344),C343+1,"")))</f>
        <v/>
      </c>
      <c r="D344" s="0" t="n">
        <f aca="false">'Celkové pořadí'!B350</f>
        <v>0</v>
      </c>
      <c r="E344" s="0" t="str">
        <f aca="false">'Celkové pořadí'!C350</f>
        <v/>
      </c>
      <c r="G344" s="0" t="str">
        <f aca="false">'Celkové pořadí'!D350</f>
        <v/>
      </c>
      <c r="H344" s="24" t="n">
        <f aca="false">'Celkové pořadí'!E350</f>
        <v>0</v>
      </c>
      <c r="K344" s="0" t="b">
        <f aca="false">EXACT(G343,G344)</f>
        <v>1</v>
      </c>
    </row>
    <row r="345" customFormat="false" ht="12.75" hidden="false" customHeight="false" outlineLevel="0" collapsed="false">
      <c r="A345" s="0" t="n">
        <v>345</v>
      </c>
      <c r="B345" s="0" t="str">
        <f aca="false">G345</f>
        <v/>
      </c>
      <c r="C345" s="0" t="str">
        <f aca="false">IF(E345="","",IF(K345=FALSE(),1,IF(ISNUMBER(H345),C344+1,"")))</f>
        <v/>
      </c>
      <c r="D345" s="0" t="n">
        <f aca="false">'Celkové pořadí'!B351</f>
        <v>0</v>
      </c>
      <c r="E345" s="0" t="str">
        <f aca="false">'Celkové pořadí'!C351</f>
        <v/>
      </c>
      <c r="G345" s="0" t="str">
        <f aca="false">'Celkové pořadí'!D351</f>
        <v/>
      </c>
      <c r="H345" s="24" t="n">
        <f aca="false">'Celkové pořadí'!E351</f>
        <v>0</v>
      </c>
      <c r="K345" s="0" t="b">
        <f aca="false">EXACT(G344,G345)</f>
        <v>1</v>
      </c>
    </row>
    <row r="346" customFormat="false" ht="12.75" hidden="false" customHeight="false" outlineLevel="0" collapsed="false">
      <c r="A346" s="0" t="n">
        <v>346</v>
      </c>
      <c r="B346" s="0" t="str">
        <f aca="false">G346</f>
        <v/>
      </c>
      <c r="C346" s="0" t="str">
        <f aca="false">IF(E346="","",IF(K346=FALSE(),1,IF(ISNUMBER(H346),C345+1,"")))</f>
        <v/>
      </c>
      <c r="D346" s="0" t="n">
        <f aca="false">'Celkové pořadí'!B352</f>
        <v>0</v>
      </c>
      <c r="E346" s="0" t="str">
        <f aca="false">'Celkové pořadí'!C352</f>
        <v/>
      </c>
      <c r="G346" s="0" t="str">
        <f aca="false">'Celkové pořadí'!D352</f>
        <v/>
      </c>
      <c r="H346" s="24" t="n">
        <f aca="false">'Celkové pořadí'!E352</f>
        <v>0</v>
      </c>
      <c r="K346" s="0" t="b">
        <f aca="false">EXACT(G345,G346)</f>
        <v>1</v>
      </c>
    </row>
    <row r="347" customFormat="false" ht="12.75" hidden="false" customHeight="false" outlineLevel="0" collapsed="false">
      <c r="A347" s="0" t="n">
        <v>347</v>
      </c>
      <c r="B347" s="0" t="str">
        <f aca="false">G347</f>
        <v/>
      </c>
      <c r="C347" s="0" t="str">
        <f aca="false">IF(E347="","",IF(K347=FALSE(),1,IF(ISNUMBER(H347),C346+1,"")))</f>
        <v/>
      </c>
      <c r="D347" s="0" t="n">
        <f aca="false">'Celkové pořadí'!B353</f>
        <v>0</v>
      </c>
      <c r="E347" s="0" t="str">
        <f aca="false">'Celkové pořadí'!C353</f>
        <v/>
      </c>
      <c r="G347" s="0" t="str">
        <f aca="false">'Celkové pořadí'!D353</f>
        <v/>
      </c>
      <c r="H347" s="24" t="n">
        <f aca="false">'Celkové pořadí'!E353</f>
        <v>0</v>
      </c>
      <c r="K347" s="0" t="b">
        <f aca="false">EXACT(G346,G347)</f>
        <v>1</v>
      </c>
    </row>
    <row r="348" customFormat="false" ht="12.75" hidden="false" customHeight="false" outlineLevel="0" collapsed="false">
      <c r="A348" s="0" t="n">
        <v>348</v>
      </c>
      <c r="B348" s="0" t="str">
        <f aca="false">G348</f>
        <v/>
      </c>
      <c r="C348" s="0" t="str">
        <f aca="false">IF(E348="","",IF(K348=FALSE(),1,IF(ISNUMBER(H348),C347+1,"")))</f>
        <v/>
      </c>
      <c r="D348" s="0" t="n">
        <f aca="false">'Celkové pořadí'!B354</f>
        <v>0</v>
      </c>
      <c r="E348" s="0" t="str">
        <f aca="false">'Celkové pořadí'!C354</f>
        <v/>
      </c>
      <c r="G348" s="0" t="str">
        <f aca="false">'Celkové pořadí'!D354</f>
        <v/>
      </c>
      <c r="H348" s="24" t="n">
        <f aca="false">'Celkové pořadí'!E354</f>
        <v>0</v>
      </c>
      <c r="K348" s="0" t="b">
        <f aca="false">EXACT(G347,G348)</f>
        <v>1</v>
      </c>
    </row>
    <row r="349" customFormat="false" ht="12.75" hidden="false" customHeight="false" outlineLevel="0" collapsed="false">
      <c r="A349" s="0" t="n">
        <v>349</v>
      </c>
      <c r="B349" s="0" t="str">
        <f aca="false">G349</f>
        <v/>
      </c>
      <c r="C349" s="0" t="str">
        <f aca="false">IF(E349="","",IF(K349=FALSE(),1,IF(ISNUMBER(H349),C348+1,"")))</f>
        <v/>
      </c>
      <c r="D349" s="0" t="n">
        <f aca="false">'Celkové pořadí'!B355</f>
        <v>0</v>
      </c>
      <c r="E349" s="0" t="str">
        <f aca="false">'Celkové pořadí'!C355</f>
        <v/>
      </c>
      <c r="G349" s="0" t="str">
        <f aca="false">'Celkové pořadí'!D355</f>
        <v/>
      </c>
      <c r="H349" s="24" t="n">
        <f aca="false">'Celkové pořadí'!E355</f>
        <v>0</v>
      </c>
      <c r="K349" s="0" t="b">
        <f aca="false">EXACT(G348,G349)</f>
        <v>1</v>
      </c>
    </row>
    <row r="350" customFormat="false" ht="12.75" hidden="false" customHeight="false" outlineLevel="0" collapsed="false">
      <c r="A350" s="0" t="n">
        <v>350</v>
      </c>
      <c r="B350" s="0" t="str">
        <f aca="false">G350</f>
        <v/>
      </c>
      <c r="C350" s="0" t="str">
        <f aca="false">IF(E350="","",IF(K350=FALSE(),1,IF(ISNUMBER(H350),C349+1,"")))</f>
        <v/>
      </c>
      <c r="D350" s="0" t="n">
        <f aca="false">'Celkové pořadí'!B356</f>
        <v>0</v>
      </c>
      <c r="E350" s="0" t="str">
        <f aca="false">'Celkové pořadí'!C356</f>
        <v/>
      </c>
      <c r="G350" s="0" t="str">
        <f aca="false">'Celkové pořadí'!D356</f>
        <v/>
      </c>
      <c r="H350" s="24" t="n">
        <f aca="false">'Celkové pořadí'!E356</f>
        <v>0</v>
      </c>
      <c r="K350" s="0" t="b">
        <f aca="false">EXACT(G349,G350)</f>
        <v>1</v>
      </c>
    </row>
    <row r="351" customFormat="false" ht="12.75" hidden="false" customHeight="false" outlineLevel="0" collapsed="false">
      <c r="A351" s="0" t="n">
        <v>351</v>
      </c>
      <c r="B351" s="0" t="str">
        <f aca="false">G351</f>
        <v/>
      </c>
      <c r="C351" s="0" t="str">
        <f aca="false">IF(E351="","",IF(K351=FALSE(),1,IF(ISNUMBER(H351),C350+1,"")))</f>
        <v/>
      </c>
      <c r="D351" s="0" t="n">
        <f aca="false">'Celkové pořadí'!B357</f>
        <v>0</v>
      </c>
      <c r="E351" s="0" t="str">
        <f aca="false">'Celkové pořadí'!C357</f>
        <v/>
      </c>
      <c r="G351" s="0" t="str">
        <f aca="false">'Celkové pořadí'!D357</f>
        <v/>
      </c>
      <c r="H351" s="24" t="n">
        <f aca="false">'Celkové pořadí'!E357</f>
        <v>0</v>
      </c>
      <c r="K351" s="0" t="b">
        <f aca="false">EXACT(G350,G351)</f>
        <v>1</v>
      </c>
    </row>
    <row r="352" customFormat="false" ht="12.75" hidden="false" customHeight="false" outlineLevel="0" collapsed="false">
      <c r="A352" s="0" t="n">
        <v>352</v>
      </c>
      <c r="B352" s="0" t="str">
        <f aca="false">G352</f>
        <v/>
      </c>
      <c r="C352" s="0" t="str">
        <f aca="false">IF(E352="","",IF(K352=FALSE(),1,IF(ISNUMBER(H352),C351+1,"")))</f>
        <v/>
      </c>
      <c r="D352" s="0" t="n">
        <f aca="false">'Celkové pořadí'!B358</f>
        <v>0</v>
      </c>
      <c r="E352" s="0" t="str">
        <f aca="false">'Celkové pořadí'!C358</f>
        <v/>
      </c>
      <c r="G352" s="0" t="str">
        <f aca="false">'Celkové pořadí'!D358</f>
        <v/>
      </c>
      <c r="H352" s="24" t="n">
        <f aca="false">'Celkové pořadí'!E358</f>
        <v>0</v>
      </c>
      <c r="K352" s="0" t="b">
        <f aca="false">EXACT(G351,G352)</f>
        <v>1</v>
      </c>
    </row>
    <row r="353" customFormat="false" ht="12.75" hidden="false" customHeight="false" outlineLevel="0" collapsed="false">
      <c r="A353" s="0" t="n">
        <v>353</v>
      </c>
      <c r="B353" s="0" t="str">
        <f aca="false">G353</f>
        <v/>
      </c>
      <c r="C353" s="0" t="str">
        <f aca="false">IF(E353="","",IF(K353=FALSE(),1,IF(ISNUMBER(H353),C352+1,"")))</f>
        <v/>
      </c>
      <c r="D353" s="0" t="n">
        <f aca="false">'Celkové pořadí'!B359</f>
        <v>0</v>
      </c>
      <c r="E353" s="0" t="str">
        <f aca="false">'Celkové pořadí'!C359</f>
        <v/>
      </c>
      <c r="G353" s="0" t="str">
        <f aca="false">'Celkové pořadí'!D359</f>
        <v/>
      </c>
      <c r="H353" s="24" t="n">
        <f aca="false">'Celkové pořadí'!E359</f>
        <v>0</v>
      </c>
      <c r="K353" s="0" t="b">
        <f aca="false">EXACT(G352,G353)</f>
        <v>1</v>
      </c>
    </row>
    <row r="354" customFormat="false" ht="12.75" hidden="false" customHeight="false" outlineLevel="0" collapsed="false">
      <c r="A354" s="0" t="n">
        <v>354</v>
      </c>
      <c r="B354" s="0" t="str">
        <f aca="false">G354</f>
        <v/>
      </c>
      <c r="C354" s="0" t="str">
        <f aca="false">IF(E354="","",IF(K354=FALSE(),1,IF(ISNUMBER(H354),C353+1,"")))</f>
        <v/>
      </c>
      <c r="D354" s="0" t="n">
        <f aca="false">'Celkové pořadí'!B360</f>
        <v>0</v>
      </c>
      <c r="E354" s="0" t="str">
        <f aca="false">'Celkové pořadí'!C360</f>
        <v/>
      </c>
      <c r="G354" s="0" t="str">
        <f aca="false">'Celkové pořadí'!D360</f>
        <v/>
      </c>
      <c r="H354" s="24" t="n">
        <f aca="false">'Celkové pořadí'!E360</f>
        <v>0</v>
      </c>
      <c r="K354" s="0" t="b">
        <f aca="false">EXACT(G353,G354)</f>
        <v>1</v>
      </c>
    </row>
    <row r="355" customFormat="false" ht="12.75" hidden="false" customHeight="false" outlineLevel="0" collapsed="false">
      <c r="A355" s="0" t="n">
        <v>355</v>
      </c>
      <c r="B355" s="0" t="str">
        <f aca="false">G355</f>
        <v/>
      </c>
      <c r="C355" s="0" t="str">
        <f aca="false">IF(E355="","",IF(K355=FALSE(),1,IF(ISNUMBER(H355),C354+1,"")))</f>
        <v/>
      </c>
      <c r="D355" s="0" t="n">
        <f aca="false">'Celkové pořadí'!B361</f>
        <v>0</v>
      </c>
      <c r="E355" s="0" t="str">
        <f aca="false">'Celkové pořadí'!C361</f>
        <v/>
      </c>
      <c r="G355" s="0" t="str">
        <f aca="false">'Celkové pořadí'!D361</f>
        <v/>
      </c>
      <c r="H355" s="24" t="n">
        <f aca="false">'Celkové pořadí'!E361</f>
        <v>0</v>
      </c>
      <c r="K355" s="0" t="b">
        <f aca="false">EXACT(G354,G355)</f>
        <v>1</v>
      </c>
    </row>
    <row r="356" customFormat="false" ht="12.75" hidden="false" customHeight="false" outlineLevel="0" collapsed="false">
      <c r="A356" s="0" t="n">
        <v>356</v>
      </c>
      <c r="B356" s="0" t="str">
        <f aca="false">G356</f>
        <v/>
      </c>
      <c r="C356" s="0" t="str">
        <f aca="false">IF(E356="","",IF(K356=FALSE(),1,IF(ISNUMBER(H356),C355+1,"")))</f>
        <v/>
      </c>
      <c r="D356" s="0" t="n">
        <f aca="false">'Celkové pořadí'!B362</f>
        <v>0</v>
      </c>
      <c r="E356" s="0" t="str">
        <f aca="false">'Celkové pořadí'!C362</f>
        <v/>
      </c>
      <c r="G356" s="0" t="str">
        <f aca="false">'Celkové pořadí'!D362</f>
        <v/>
      </c>
      <c r="H356" s="24" t="n">
        <f aca="false">'Celkové pořadí'!E362</f>
        <v>0</v>
      </c>
      <c r="K356" s="0" t="b">
        <f aca="false">EXACT(G355,G356)</f>
        <v>1</v>
      </c>
    </row>
    <row r="357" customFormat="false" ht="12.75" hidden="false" customHeight="false" outlineLevel="0" collapsed="false">
      <c r="A357" s="0" t="n">
        <v>357</v>
      </c>
      <c r="B357" s="0" t="str">
        <f aca="false">G357</f>
        <v/>
      </c>
      <c r="C357" s="0" t="str">
        <f aca="false">IF(E357="","",IF(K357=FALSE(),1,IF(ISNUMBER(H357),C356+1,"")))</f>
        <v/>
      </c>
      <c r="D357" s="0" t="n">
        <f aca="false">'Celkové pořadí'!B363</f>
        <v>0</v>
      </c>
      <c r="E357" s="0" t="str">
        <f aca="false">'Celkové pořadí'!C363</f>
        <v/>
      </c>
      <c r="G357" s="0" t="str">
        <f aca="false">'Celkové pořadí'!D363</f>
        <v/>
      </c>
      <c r="H357" s="24" t="n">
        <f aca="false">'Celkové pořadí'!E363</f>
        <v>0</v>
      </c>
      <c r="K357" s="0" t="b">
        <f aca="false">EXACT(G356,G357)</f>
        <v>1</v>
      </c>
    </row>
    <row r="358" customFormat="false" ht="12.75" hidden="false" customHeight="false" outlineLevel="0" collapsed="false">
      <c r="A358" s="0" t="n">
        <v>358</v>
      </c>
      <c r="B358" s="0" t="str">
        <f aca="false">G358</f>
        <v/>
      </c>
      <c r="C358" s="0" t="str">
        <f aca="false">IF(E358="","",IF(K358=FALSE(),1,IF(ISNUMBER(H358),C357+1,"")))</f>
        <v/>
      </c>
      <c r="D358" s="0" t="n">
        <f aca="false">'Celkové pořadí'!B364</f>
        <v>0</v>
      </c>
      <c r="E358" s="0" t="str">
        <f aca="false">'Celkové pořadí'!C364</f>
        <v/>
      </c>
      <c r="G358" s="0" t="str">
        <f aca="false">'Celkové pořadí'!D364</f>
        <v/>
      </c>
      <c r="H358" s="24" t="n">
        <f aca="false">'Celkové pořadí'!E364</f>
        <v>0</v>
      </c>
      <c r="K358" s="0" t="b">
        <f aca="false">EXACT(G357,G358)</f>
        <v>1</v>
      </c>
    </row>
    <row r="359" customFormat="false" ht="12.75" hidden="false" customHeight="false" outlineLevel="0" collapsed="false">
      <c r="A359" s="0" t="n">
        <v>359</v>
      </c>
      <c r="B359" s="0" t="str">
        <f aca="false">G359</f>
        <v/>
      </c>
      <c r="C359" s="0" t="str">
        <f aca="false">IF(E359="","",IF(K359=FALSE(),1,IF(ISNUMBER(H359),C358+1,"")))</f>
        <v/>
      </c>
      <c r="D359" s="0" t="n">
        <f aca="false">'Celkové pořadí'!B365</f>
        <v>0</v>
      </c>
      <c r="E359" s="0" t="str">
        <f aca="false">'Celkové pořadí'!C365</f>
        <v/>
      </c>
      <c r="G359" s="0" t="str">
        <f aca="false">'Celkové pořadí'!D365</f>
        <v/>
      </c>
      <c r="H359" s="24" t="n">
        <f aca="false">'Celkové pořadí'!E365</f>
        <v>0</v>
      </c>
      <c r="K359" s="0" t="b">
        <f aca="false">EXACT(G358,G359)</f>
        <v>1</v>
      </c>
    </row>
    <row r="360" customFormat="false" ht="12.75" hidden="false" customHeight="false" outlineLevel="0" collapsed="false">
      <c r="A360" s="0" t="n">
        <v>360</v>
      </c>
      <c r="B360" s="0" t="str">
        <f aca="false">G360</f>
        <v/>
      </c>
      <c r="C360" s="0" t="str">
        <f aca="false">IF(E360="","",IF(K360=FALSE(),1,IF(ISNUMBER(H360),C359+1,"")))</f>
        <v/>
      </c>
      <c r="D360" s="0" t="n">
        <f aca="false">'Celkové pořadí'!B366</f>
        <v>0</v>
      </c>
      <c r="E360" s="0" t="str">
        <f aca="false">'Celkové pořadí'!C366</f>
        <v/>
      </c>
      <c r="G360" s="0" t="str">
        <f aca="false">'Celkové pořadí'!D366</f>
        <v/>
      </c>
      <c r="H360" s="24" t="n">
        <f aca="false">'Celkové pořadí'!E366</f>
        <v>0</v>
      </c>
      <c r="K360" s="0" t="b">
        <f aca="false">EXACT(G359,G360)</f>
        <v>1</v>
      </c>
    </row>
    <row r="361" customFormat="false" ht="12.75" hidden="false" customHeight="false" outlineLevel="0" collapsed="false">
      <c r="A361" s="0" t="n">
        <v>361</v>
      </c>
      <c r="B361" s="0" t="str">
        <f aca="false">G361</f>
        <v/>
      </c>
      <c r="C361" s="0" t="str">
        <f aca="false">IF(E361="","",IF(K361=FALSE(),1,IF(ISNUMBER(H361),C360+1,"")))</f>
        <v/>
      </c>
      <c r="D361" s="0" t="n">
        <f aca="false">'Celkové pořadí'!B367</f>
        <v>0</v>
      </c>
      <c r="E361" s="0" t="str">
        <f aca="false">'Celkové pořadí'!C367</f>
        <v/>
      </c>
      <c r="G361" s="0" t="str">
        <f aca="false">'Celkové pořadí'!D367</f>
        <v/>
      </c>
      <c r="H361" s="24" t="n">
        <f aca="false">'Celkové pořadí'!E367</f>
        <v>0</v>
      </c>
      <c r="K361" s="0" t="b">
        <f aca="false">EXACT(G360,G361)</f>
        <v>1</v>
      </c>
    </row>
    <row r="362" customFormat="false" ht="12.75" hidden="false" customHeight="false" outlineLevel="0" collapsed="false">
      <c r="A362" s="0" t="n">
        <v>362</v>
      </c>
      <c r="B362" s="0" t="str">
        <f aca="false">G362</f>
        <v/>
      </c>
      <c r="C362" s="0" t="str">
        <f aca="false">IF(E362="","",IF(K362=FALSE(),1,IF(ISNUMBER(H362),C361+1,"")))</f>
        <v/>
      </c>
      <c r="D362" s="0" t="n">
        <f aca="false">'Celkové pořadí'!B368</f>
        <v>0</v>
      </c>
      <c r="E362" s="0" t="str">
        <f aca="false">'Celkové pořadí'!C368</f>
        <v/>
      </c>
      <c r="G362" s="0" t="str">
        <f aca="false">'Celkové pořadí'!D368</f>
        <v/>
      </c>
      <c r="H362" s="24" t="n">
        <f aca="false">'Celkové pořadí'!E368</f>
        <v>0</v>
      </c>
      <c r="K362" s="0" t="b">
        <f aca="false">EXACT(G361,G362)</f>
        <v>1</v>
      </c>
    </row>
    <row r="363" customFormat="false" ht="12.75" hidden="false" customHeight="false" outlineLevel="0" collapsed="false">
      <c r="A363" s="0" t="n">
        <v>363</v>
      </c>
      <c r="B363" s="0" t="str">
        <f aca="false">G363</f>
        <v/>
      </c>
      <c r="C363" s="0" t="str">
        <f aca="false">IF(E363="","",IF(K363=FALSE(),1,IF(ISNUMBER(H363),C362+1,"")))</f>
        <v/>
      </c>
      <c r="D363" s="0" t="n">
        <f aca="false">'Celkové pořadí'!B369</f>
        <v>0</v>
      </c>
      <c r="E363" s="0" t="str">
        <f aca="false">'Celkové pořadí'!C369</f>
        <v/>
      </c>
      <c r="G363" s="0" t="str">
        <f aca="false">'Celkové pořadí'!D369</f>
        <v/>
      </c>
      <c r="H363" s="24" t="n">
        <f aca="false">'Celkové pořadí'!E369</f>
        <v>0</v>
      </c>
      <c r="K363" s="0" t="b">
        <f aca="false">EXACT(G362,G363)</f>
        <v>1</v>
      </c>
    </row>
    <row r="364" customFormat="false" ht="12.75" hidden="false" customHeight="false" outlineLevel="0" collapsed="false">
      <c r="A364" s="0" t="n">
        <v>364</v>
      </c>
      <c r="B364" s="0" t="str">
        <f aca="false">G364</f>
        <v/>
      </c>
      <c r="C364" s="0" t="str">
        <f aca="false">IF(E364="","",IF(K364=FALSE(),1,IF(ISNUMBER(H364),C363+1,"")))</f>
        <v/>
      </c>
      <c r="D364" s="0" t="n">
        <f aca="false">'Celkové pořadí'!B370</f>
        <v>0</v>
      </c>
      <c r="E364" s="0" t="str">
        <f aca="false">'Celkové pořadí'!C370</f>
        <v/>
      </c>
      <c r="G364" s="0" t="str">
        <f aca="false">'Celkové pořadí'!D370</f>
        <v/>
      </c>
      <c r="H364" s="24" t="n">
        <f aca="false">'Celkové pořadí'!E370</f>
        <v>0</v>
      </c>
      <c r="K364" s="0" t="b">
        <f aca="false">EXACT(G363,G364)</f>
        <v>1</v>
      </c>
    </row>
    <row r="365" customFormat="false" ht="12.75" hidden="false" customHeight="false" outlineLevel="0" collapsed="false">
      <c r="A365" s="0" t="n">
        <v>365</v>
      </c>
      <c r="B365" s="0" t="str">
        <f aca="false">G365</f>
        <v/>
      </c>
      <c r="C365" s="0" t="str">
        <f aca="false">IF(E365="","",IF(K365=FALSE(),1,IF(ISNUMBER(H365),C364+1,"")))</f>
        <v/>
      </c>
      <c r="D365" s="0" t="n">
        <f aca="false">'Celkové pořadí'!B371</f>
        <v>0</v>
      </c>
      <c r="E365" s="0" t="str">
        <f aca="false">'Celkové pořadí'!C371</f>
        <v/>
      </c>
      <c r="G365" s="0" t="str">
        <f aca="false">'Celkové pořadí'!D371</f>
        <v/>
      </c>
      <c r="H365" s="24" t="n">
        <f aca="false">'Celkové pořadí'!E371</f>
        <v>0</v>
      </c>
      <c r="K365" s="0" t="b">
        <f aca="false">EXACT(G364,G365)</f>
        <v>1</v>
      </c>
    </row>
    <row r="366" customFormat="false" ht="12.75" hidden="false" customHeight="false" outlineLevel="0" collapsed="false">
      <c r="A366" s="0" t="n">
        <v>366</v>
      </c>
      <c r="B366" s="0" t="str">
        <f aca="false">G366</f>
        <v/>
      </c>
      <c r="C366" s="0" t="str">
        <f aca="false">IF(E366="","",IF(K366=FALSE(),1,IF(ISNUMBER(H366),C365+1,"")))</f>
        <v/>
      </c>
      <c r="D366" s="0" t="n">
        <f aca="false">'Celkové pořadí'!B372</f>
        <v>0</v>
      </c>
      <c r="E366" s="0" t="str">
        <f aca="false">'Celkové pořadí'!C372</f>
        <v/>
      </c>
      <c r="G366" s="0" t="str">
        <f aca="false">'Celkové pořadí'!D372</f>
        <v/>
      </c>
      <c r="H366" s="24" t="n">
        <f aca="false">'Celkové pořadí'!E372</f>
        <v>0</v>
      </c>
      <c r="K366" s="0" t="b">
        <f aca="false">EXACT(G365,G366)</f>
        <v>1</v>
      </c>
    </row>
    <row r="367" customFormat="false" ht="12.75" hidden="false" customHeight="false" outlineLevel="0" collapsed="false">
      <c r="A367" s="0" t="n">
        <v>367</v>
      </c>
      <c r="B367" s="0" t="str">
        <f aca="false">G367</f>
        <v/>
      </c>
      <c r="C367" s="0" t="str">
        <f aca="false">IF(E367="","",IF(K367=FALSE(),1,IF(ISNUMBER(H367),C366+1,"")))</f>
        <v/>
      </c>
      <c r="D367" s="0" t="n">
        <f aca="false">'Celkové pořadí'!B373</f>
        <v>0</v>
      </c>
      <c r="E367" s="0" t="str">
        <f aca="false">'Celkové pořadí'!C373</f>
        <v/>
      </c>
      <c r="G367" s="0" t="str">
        <f aca="false">'Celkové pořadí'!D373</f>
        <v/>
      </c>
      <c r="H367" s="24" t="n">
        <f aca="false">'Celkové pořadí'!E373</f>
        <v>0</v>
      </c>
      <c r="K367" s="0" t="b">
        <f aca="false">EXACT(G366,G367)</f>
        <v>1</v>
      </c>
    </row>
    <row r="368" customFormat="false" ht="12.75" hidden="false" customHeight="false" outlineLevel="0" collapsed="false">
      <c r="A368" s="0" t="n">
        <v>368</v>
      </c>
      <c r="B368" s="0" t="str">
        <f aca="false">G368</f>
        <v/>
      </c>
      <c r="C368" s="0" t="str">
        <f aca="false">IF(E368="","",IF(K368=FALSE(),1,IF(ISNUMBER(H368),C367+1,"")))</f>
        <v/>
      </c>
      <c r="D368" s="0" t="n">
        <f aca="false">'Celkové pořadí'!B374</f>
        <v>0</v>
      </c>
      <c r="E368" s="0" t="str">
        <f aca="false">'Celkové pořadí'!C374</f>
        <v/>
      </c>
      <c r="G368" s="0" t="str">
        <f aca="false">'Celkové pořadí'!D374</f>
        <v/>
      </c>
      <c r="H368" s="24" t="n">
        <f aca="false">'Celkové pořadí'!E374</f>
        <v>0</v>
      </c>
      <c r="K368" s="0" t="b">
        <f aca="false">EXACT(G367,G368)</f>
        <v>1</v>
      </c>
    </row>
    <row r="369" customFormat="false" ht="12.75" hidden="false" customHeight="false" outlineLevel="0" collapsed="false">
      <c r="A369" s="0" t="n">
        <v>369</v>
      </c>
      <c r="B369" s="0" t="str">
        <f aca="false">G369</f>
        <v/>
      </c>
      <c r="C369" s="0" t="str">
        <f aca="false">IF(E369="","",IF(K369=FALSE(),1,IF(ISNUMBER(H369),C368+1,"")))</f>
        <v/>
      </c>
      <c r="D369" s="0" t="n">
        <f aca="false">'Celkové pořadí'!B375</f>
        <v>0</v>
      </c>
      <c r="E369" s="0" t="str">
        <f aca="false">'Celkové pořadí'!C375</f>
        <v/>
      </c>
      <c r="G369" s="0" t="str">
        <f aca="false">'Celkové pořadí'!D375</f>
        <v/>
      </c>
      <c r="H369" s="24" t="n">
        <f aca="false">'Celkové pořadí'!E375</f>
        <v>0</v>
      </c>
      <c r="K369" s="0" t="b">
        <f aca="false">EXACT(G368,G369)</f>
        <v>1</v>
      </c>
    </row>
    <row r="370" customFormat="false" ht="12.75" hidden="false" customHeight="false" outlineLevel="0" collapsed="false">
      <c r="A370" s="0" t="n">
        <v>370</v>
      </c>
      <c r="B370" s="0" t="str">
        <f aca="false">G370</f>
        <v/>
      </c>
      <c r="C370" s="0" t="str">
        <f aca="false">IF(E370="","",IF(K370=FALSE(),1,IF(ISNUMBER(H370),C369+1,"")))</f>
        <v/>
      </c>
      <c r="D370" s="0" t="n">
        <f aca="false">'Celkové pořadí'!B376</f>
        <v>0</v>
      </c>
      <c r="E370" s="0" t="str">
        <f aca="false">'Celkové pořadí'!C376</f>
        <v/>
      </c>
      <c r="G370" s="0" t="str">
        <f aca="false">'Celkové pořadí'!D376</f>
        <v/>
      </c>
      <c r="H370" s="24" t="n">
        <f aca="false">'Celkové pořadí'!E376</f>
        <v>0</v>
      </c>
      <c r="K370" s="0" t="b">
        <f aca="false">EXACT(G369,G370)</f>
        <v>1</v>
      </c>
    </row>
    <row r="371" customFormat="false" ht="12.75" hidden="false" customHeight="false" outlineLevel="0" collapsed="false">
      <c r="A371" s="0" t="n">
        <v>371</v>
      </c>
      <c r="B371" s="0" t="str">
        <f aca="false">G371</f>
        <v/>
      </c>
      <c r="C371" s="0" t="str">
        <f aca="false">IF(E371="","",IF(K371=FALSE(),1,IF(ISNUMBER(H371),C370+1,"")))</f>
        <v/>
      </c>
      <c r="D371" s="0" t="n">
        <f aca="false">'Celkové pořadí'!B377</f>
        <v>0</v>
      </c>
      <c r="E371" s="0" t="str">
        <f aca="false">'Celkové pořadí'!C377</f>
        <v/>
      </c>
      <c r="G371" s="0" t="str">
        <f aca="false">'Celkové pořadí'!D377</f>
        <v/>
      </c>
      <c r="H371" s="24" t="n">
        <f aca="false">'Celkové pořadí'!E377</f>
        <v>0</v>
      </c>
      <c r="K371" s="0" t="b">
        <f aca="false">EXACT(G370,G371)</f>
        <v>1</v>
      </c>
    </row>
    <row r="372" customFormat="false" ht="12.75" hidden="false" customHeight="false" outlineLevel="0" collapsed="false">
      <c r="A372" s="0" t="n">
        <v>372</v>
      </c>
      <c r="B372" s="0" t="str">
        <f aca="false">G372</f>
        <v/>
      </c>
      <c r="C372" s="0" t="str">
        <f aca="false">IF(E372="","",IF(K372=FALSE(),1,IF(ISNUMBER(H372),C371+1,"")))</f>
        <v/>
      </c>
      <c r="D372" s="0" t="n">
        <f aca="false">'Celkové pořadí'!B378</f>
        <v>0</v>
      </c>
      <c r="E372" s="0" t="str">
        <f aca="false">'Celkové pořadí'!C378</f>
        <v/>
      </c>
      <c r="G372" s="0" t="str">
        <f aca="false">'Celkové pořadí'!D378</f>
        <v/>
      </c>
      <c r="H372" s="24" t="n">
        <f aca="false">'Celkové pořadí'!E378</f>
        <v>0</v>
      </c>
      <c r="K372" s="0" t="b">
        <f aca="false">EXACT(G371,G372)</f>
        <v>1</v>
      </c>
    </row>
    <row r="373" customFormat="false" ht="12.75" hidden="false" customHeight="false" outlineLevel="0" collapsed="false">
      <c r="A373" s="0" t="n">
        <v>373</v>
      </c>
      <c r="B373" s="0" t="str">
        <f aca="false">G373</f>
        <v/>
      </c>
      <c r="C373" s="0" t="str">
        <f aca="false">IF(E373="","",IF(K373=FALSE(),1,IF(ISNUMBER(H373),C372+1,"")))</f>
        <v/>
      </c>
      <c r="D373" s="0" t="n">
        <f aca="false">'Celkové pořadí'!B379</f>
        <v>0</v>
      </c>
      <c r="E373" s="0" t="str">
        <f aca="false">'Celkové pořadí'!C379</f>
        <v/>
      </c>
      <c r="G373" s="0" t="str">
        <f aca="false">'Celkové pořadí'!D379</f>
        <v/>
      </c>
      <c r="H373" s="24" t="n">
        <f aca="false">'Celkové pořadí'!E379</f>
        <v>0</v>
      </c>
      <c r="K373" s="0" t="b">
        <f aca="false">EXACT(G372,G373)</f>
        <v>1</v>
      </c>
    </row>
    <row r="374" customFormat="false" ht="12.75" hidden="false" customHeight="false" outlineLevel="0" collapsed="false">
      <c r="A374" s="0" t="n">
        <v>374</v>
      </c>
      <c r="B374" s="0" t="str">
        <f aca="false">G374</f>
        <v/>
      </c>
      <c r="C374" s="0" t="str">
        <f aca="false">IF(E374="","",IF(K374=FALSE(),1,IF(ISNUMBER(H374),C373+1,"")))</f>
        <v/>
      </c>
      <c r="D374" s="0" t="n">
        <f aca="false">'Celkové pořadí'!B380</f>
        <v>0</v>
      </c>
      <c r="E374" s="0" t="str">
        <f aca="false">'Celkové pořadí'!C380</f>
        <v/>
      </c>
      <c r="G374" s="0" t="str">
        <f aca="false">'Celkové pořadí'!D380</f>
        <v/>
      </c>
      <c r="H374" s="24" t="n">
        <f aca="false">'Celkové pořadí'!E380</f>
        <v>0</v>
      </c>
      <c r="K374" s="0" t="b">
        <f aca="false">EXACT(G373,G374)</f>
        <v>1</v>
      </c>
    </row>
    <row r="375" customFormat="false" ht="12.75" hidden="false" customHeight="false" outlineLevel="0" collapsed="false">
      <c r="A375" s="0" t="n">
        <v>375</v>
      </c>
      <c r="B375" s="0" t="str">
        <f aca="false">G375</f>
        <v/>
      </c>
      <c r="C375" s="0" t="str">
        <f aca="false">IF(E375="","",IF(K375=FALSE(),1,IF(ISNUMBER(H375),C374+1,"")))</f>
        <v/>
      </c>
      <c r="D375" s="0" t="n">
        <f aca="false">'Celkové pořadí'!B381</f>
        <v>0</v>
      </c>
      <c r="E375" s="0" t="str">
        <f aca="false">'Celkové pořadí'!C381</f>
        <v/>
      </c>
      <c r="G375" s="0" t="str">
        <f aca="false">'Celkové pořadí'!D381</f>
        <v/>
      </c>
      <c r="H375" s="24" t="n">
        <f aca="false">'Celkové pořadí'!E381</f>
        <v>0</v>
      </c>
      <c r="K375" s="0" t="b">
        <f aca="false">EXACT(G374,G375)</f>
        <v>1</v>
      </c>
    </row>
    <row r="376" customFormat="false" ht="12.75" hidden="false" customHeight="false" outlineLevel="0" collapsed="false">
      <c r="A376" s="0" t="n">
        <v>376</v>
      </c>
      <c r="B376" s="0" t="str">
        <f aca="false">G376</f>
        <v/>
      </c>
      <c r="C376" s="0" t="str">
        <f aca="false">IF(E376="","",IF(K376=FALSE(),1,IF(ISNUMBER(H376),C375+1,"")))</f>
        <v/>
      </c>
      <c r="D376" s="0" t="n">
        <f aca="false">'Celkové pořadí'!B382</f>
        <v>0</v>
      </c>
      <c r="E376" s="0" t="str">
        <f aca="false">'Celkové pořadí'!C382</f>
        <v/>
      </c>
      <c r="G376" s="0" t="str">
        <f aca="false">'Celkové pořadí'!D382</f>
        <v/>
      </c>
      <c r="H376" s="24" t="n">
        <f aca="false">'Celkové pořadí'!E382</f>
        <v>0</v>
      </c>
      <c r="K376" s="0" t="b">
        <f aca="false">EXACT(G375,G376)</f>
        <v>1</v>
      </c>
    </row>
    <row r="377" customFormat="false" ht="12.75" hidden="false" customHeight="false" outlineLevel="0" collapsed="false">
      <c r="A377" s="0" t="n">
        <v>377</v>
      </c>
      <c r="B377" s="0" t="str">
        <f aca="false">G377</f>
        <v/>
      </c>
      <c r="C377" s="0" t="str">
        <f aca="false">IF(E377="","",IF(K377=FALSE(),1,IF(ISNUMBER(H377),C376+1,"")))</f>
        <v/>
      </c>
      <c r="D377" s="0" t="n">
        <f aca="false">'Celkové pořadí'!B383</f>
        <v>0</v>
      </c>
      <c r="E377" s="0" t="str">
        <f aca="false">'Celkové pořadí'!C383</f>
        <v/>
      </c>
      <c r="G377" s="0" t="str">
        <f aca="false">'Celkové pořadí'!D383</f>
        <v/>
      </c>
      <c r="H377" s="24" t="n">
        <f aca="false">'Celkové pořadí'!E383</f>
        <v>0</v>
      </c>
      <c r="K377" s="0" t="b">
        <f aca="false">EXACT(G376,G377)</f>
        <v>1</v>
      </c>
    </row>
    <row r="378" customFormat="false" ht="12.75" hidden="false" customHeight="false" outlineLevel="0" collapsed="false">
      <c r="A378" s="0" t="n">
        <v>378</v>
      </c>
      <c r="B378" s="0" t="str">
        <f aca="false">G378</f>
        <v/>
      </c>
      <c r="C378" s="0" t="str">
        <f aca="false">IF(E378="","",IF(K378=FALSE(),1,IF(ISNUMBER(H378),C377+1,"")))</f>
        <v/>
      </c>
      <c r="D378" s="0" t="n">
        <f aca="false">'Celkové pořadí'!B384</f>
        <v>0</v>
      </c>
      <c r="E378" s="0" t="str">
        <f aca="false">'Celkové pořadí'!C384</f>
        <v/>
      </c>
      <c r="G378" s="0" t="str">
        <f aca="false">'Celkové pořadí'!D384</f>
        <v/>
      </c>
      <c r="H378" s="24" t="n">
        <f aca="false">'Celkové pořadí'!E384</f>
        <v>0</v>
      </c>
      <c r="K378" s="0" t="b">
        <f aca="false">EXACT(G377,G378)</f>
        <v>1</v>
      </c>
    </row>
    <row r="379" customFormat="false" ht="12.75" hidden="false" customHeight="false" outlineLevel="0" collapsed="false">
      <c r="A379" s="0" t="n">
        <v>379</v>
      </c>
      <c r="B379" s="0" t="str">
        <f aca="false">G379</f>
        <v/>
      </c>
      <c r="C379" s="0" t="str">
        <f aca="false">IF(E379="","",IF(K379=FALSE(),1,IF(ISNUMBER(H379),C378+1,"")))</f>
        <v/>
      </c>
      <c r="D379" s="0" t="n">
        <f aca="false">'Celkové pořadí'!B385</f>
        <v>0</v>
      </c>
      <c r="E379" s="0" t="str">
        <f aca="false">'Celkové pořadí'!C385</f>
        <v/>
      </c>
      <c r="G379" s="0" t="str">
        <f aca="false">'Celkové pořadí'!D385</f>
        <v/>
      </c>
      <c r="H379" s="24" t="n">
        <f aca="false">'Celkové pořadí'!E385</f>
        <v>0</v>
      </c>
      <c r="K379" s="0" t="b">
        <f aca="false">EXACT(G378,G379)</f>
        <v>1</v>
      </c>
    </row>
    <row r="380" customFormat="false" ht="12.75" hidden="false" customHeight="false" outlineLevel="0" collapsed="false">
      <c r="A380" s="0" t="n">
        <v>380</v>
      </c>
      <c r="B380" s="0" t="str">
        <f aca="false">G380</f>
        <v/>
      </c>
      <c r="C380" s="0" t="str">
        <f aca="false">IF(E380="","",IF(K380=FALSE(),1,IF(ISNUMBER(H380),C379+1,"")))</f>
        <v/>
      </c>
      <c r="D380" s="0" t="n">
        <f aca="false">'Celkové pořadí'!B386</f>
        <v>0</v>
      </c>
      <c r="E380" s="0" t="str">
        <f aca="false">'Celkové pořadí'!C386</f>
        <v/>
      </c>
      <c r="G380" s="0" t="str">
        <f aca="false">'Celkové pořadí'!D386</f>
        <v/>
      </c>
      <c r="H380" s="24" t="n">
        <f aca="false">'Celkové pořadí'!E386</f>
        <v>0</v>
      </c>
      <c r="K380" s="0" t="b">
        <f aca="false">EXACT(G379,G380)</f>
        <v>1</v>
      </c>
    </row>
    <row r="381" customFormat="false" ht="12.75" hidden="false" customHeight="false" outlineLevel="0" collapsed="false">
      <c r="A381" s="0" t="n">
        <v>381</v>
      </c>
      <c r="B381" s="0" t="str">
        <f aca="false">G381</f>
        <v/>
      </c>
      <c r="C381" s="0" t="str">
        <f aca="false">IF(E381="","",IF(K381=FALSE(),1,IF(ISNUMBER(H381),C380+1,"")))</f>
        <v/>
      </c>
      <c r="D381" s="0" t="n">
        <f aca="false">'Celkové pořadí'!B387</f>
        <v>0</v>
      </c>
      <c r="E381" s="0" t="str">
        <f aca="false">'Celkové pořadí'!C387</f>
        <v/>
      </c>
      <c r="G381" s="0" t="str">
        <f aca="false">'Celkové pořadí'!D387</f>
        <v/>
      </c>
      <c r="H381" s="24" t="n">
        <f aca="false">'Celkové pořadí'!E387</f>
        <v>0</v>
      </c>
      <c r="K381" s="0" t="b">
        <f aca="false">EXACT(G380,G381)</f>
        <v>1</v>
      </c>
    </row>
    <row r="382" customFormat="false" ht="12.75" hidden="false" customHeight="false" outlineLevel="0" collapsed="false">
      <c r="A382" s="0" t="n">
        <v>382</v>
      </c>
      <c r="B382" s="0" t="str">
        <f aca="false">G382</f>
        <v/>
      </c>
      <c r="C382" s="0" t="str">
        <f aca="false">IF(E382="","",IF(K382=FALSE(),1,IF(ISNUMBER(H382),C381+1,"")))</f>
        <v/>
      </c>
      <c r="D382" s="0" t="n">
        <f aca="false">'Celkové pořadí'!B388</f>
        <v>0</v>
      </c>
      <c r="E382" s="0" t="str">
        <f aca="false">'Celkové pořadí'!C388</f>
        <v/>
      </c>
      <c r="G382" s="0" t="str">
        <f aca="false">'Celkové pořadí'!D388</f>
        <v/>
      </c>
      <c r="H382" s="24" t="n">
        <f aca="false">'Celkové pořadí'!E388</f>
        <v>0</v>
      </c>
      <c r="K382" s="0" t="b">
        <f aca="false">EXACT(G381,G382)</f>
        <v>1</v>
      </c>
    </row>
    <row r="383" customFormat="false" ht="12.75" hidden="false" customHeight="false" outlineLevel="0" collapsed="false">
      <c r="A383" s="0" t="n">
        <v>383</v>
      </c>
      <c r="B383" s="0" t="str">
        <f aca="false">G383</f>
        <v/>
      </c>
      <c r="C383" s="0" t="str">
        <f aca="false">IF(E383="","",IF(K383=FALSE(),1,IF(ISNUMBER(H383),C382+1,"")))</f>
        <v/>
      </c>
      <c r="D383" s="0" t="n">
        <f aca="false">'Celkové pořadí'!B389</f>
        <v>0</v>
      </c>
      <c r="E383" s="0" t="str">
        <f aca="false">'Celkové pořadí'!C389</f>
        <v/>
      </c>
      <c r="G383" s="0" t="str">
        <f aca="false">'Celkové pořadí'!D389</f>
        <v/>
      </c>
      <c r="H383" s="24" t="n">
        <f aca="false">'Celkové pořadí'!E389</f>
        <v>0</v>
      </c>
      <c r="K383" s="0" t="b">
        <f aca="false">EXACT(G382,G383)</f>
        <v>1</v>
      </c>
    </row>
    <row r="384" customFormat="false" ht="12.75" hidden="false" customHeight="false" outlineLevel="0" collapsed="false">
      <c r="A384" s="0" t="n">
        <v>384</v>
      </c>
      <c r="B384" s="0" t="str">
        <f aca="false">G384</f>
        <v/>
      </c>
      <c r="C384" s="0" t="str">
        <f aca="false">IF(E384="","",IF(K384=FALSE(),1,IF(ISNUMBER(H384),C383+1,"")))</f>
        <v/>
      </c>
      <c r="D384" s="0" t="n">
        <f aca="false">'Celkové pořadí'!B390</f>
        <v>0</v>
      </c>
      <c r="E384" s="0" t="str">
        <f aca="false">'Celkové pořadí'!C390</f>
        <v/>
      </c>
      <c r="G384" s="0" t="str">
        <f aca="false">'Celkové pořadí'!D390</f>
        <v/>
      </c>
      <c r="H384" s="24" t="n">
        <f aca="false">'Celkové pořadí'!E390</f>
        <v>0</v>
      </c>
      <c r="K384" s="0" t="b">
        <f aca="false">EXACT(G383,G384)</f>
        <v>1</v>
      </c>
    </row>
    <row r="385" customFormat="false" ht="12.75" hidden="false" customHeight="false" outlineLevel="0" collapsed="false">
      <c r="A385" s="0" t="n">
        <v>385</v>
      </c>
      <c r="B385" s="0" t="str">
        <f aca="false">G385</f>
        <v/>
      </c>
      <c r="C385" s="0" t="str">
        <f aca="false">IF(E385="","",IF(K385=FALSE(),1,IF(ISNUMBER(H385),C384+1,"")))</f>
        <v/>
      </c>
      <c r="D385" s="0" t="n">
        <f aca="false">'Celkové pořadí'!B391</f>
        <v>0</v>
      </c>
      <c r="E385" s="0" t="str">
        <f aca="false">'Celkové pořadí'!C391</f>
        <v/>
      </c>
      <c r="G385" s="0" t="str">
        <f aca="false">'Celkové pořadí'!D391</f>
        <v/>
      </c>
      <c r="H385" s="24" t="n">
        <f aca="false">'Celkové pořadí'!E391</f>
        <v>0</v>
      </c>
      <c r="K385" s="0" t="b">
        <f aca="false">EXACT(G384,G385)</f>
        <v>1</v>
      </c>
    </row>
    <row r="386" customFormat="false" ht="12.75" hidden="false" customHeight="false" outlineLevel="0" collapsed="false">
      <c r="A386" s="0" t="n">
        <v>386</v>
      </c>
      <c r="B386" s="0" t="str">
        <f aca="false">G386</f>
        <v/>
      </c>
      <c r="C386" s="0" t="str">
        <f aca="false">IF(E386="","",IF(K386=FALSE(),1,IF(ISNUMBER(H386),C385+1,"")))</f>
        <v/>
      </c>
      <c r="D386" s="0" t="n">
        <f aca="false">'Celkové pořadí'!B392</f>
        <v>0</v>
      </c>
      <c r="E386" s="0" t="str">
        <f aca="false">'Celkové pořadí'!C392</f>
        <v/>
      </c>
      <c r="G386" s="0" t="str">
        <f aca="false">'Celkové pořadí'!D392</f>
        <v/>
      </c>
      <c r="H386" s="24" t="n">
        <f aca="false">'Celkové pořadí'!E392</f>
        <v>0</v>
      </c>
      <c r="K386" s="0" t="b">
        <f aca="false">EXACT(G385,G386)</f>
        <v>1</v>
      </c>
    </row>
    <row r="387" customFormat="false" ht="12.75" hidden="false" customHeight="false" outlineLevel="0" collapsed="false">
      <c r="A387" s="0" t="n">
        <v>387</v>
      </c>
      <c r="B387" s="0" t="str">
        <f aca="false">G387</f>
        <v/>
      </c>
      <c r="C387" s="0" t="str">
        <f aca="false">IF(E387="","",IF(K387=FALSE(),1,IF(ISNUMBER(H387),C386+1,"")))</f>
        <v/>
      </c>
      <c r="D387" s="0" t="n">
        <f aca="false">'Celkové pořadí'!B393</f>
        <v>0</v>
      </c>
      <c r="E387" s="0" t="str">
        <f aca="false">'Celkové pořadí'!C393</f>
        <v/>
      </c>
      <c r="G387" s="0" t="str">
        <f aca="false">'Celkové pořadí'!D393</f>
        <v/>
      </c>
      <c r="H387" s="24" t="n">
        <f aca="false">'Celkové pořadí'!E393</f>
        <v>0</v>
      </c>
      <c r="K387" s="0" t="b">
        <f aca="false">EXACT(G386,G387)</f>
        <v>1</v>
      </c>
    </row>
    <row r="388" customFormat="false" ht="12.75" hidden="false" customHeight="false" outlineLevel="0" collapsed="false">
      <c r="A388" s="0" t="n">
        <v>388</v>
      </c>
      <c r="B388" s="0" t="str">
        <f aca="false">G388</f>
        <v/>
      </c>
      <c r="C388" s="0" t="str">
        <f aca="false">IF(E388="","",IF(K388=FALSE(),1,IF(ISNUMBER(H388),C387+1,"")))</f>
        <v/>
      </c>
      <c r="D388" s="0" t="n">
        <f aca="false">'Celkové pořadí'!B394</f>
        <v>0</v>
      </c>
      <c r="E388" s="0" t="str">
        <f aca="false">'Celkové pořadí'!C394</f>
        <v/>
      </c>
      <c r="G388" s="0" t="str">
        <f aca="false">'Celkové pořadí'!D394</f>
        <v/>
      </c>
      <c r="H388" s="24" t="n">
        <f aca="false">'Celkové pořadí'!E394</f>
        <v>0</v>
      </c>
      <c r="K388" s="0" t="b">
        <f aca="false">EXACT(G387,G388)</f>
        <v>1</v>
      </c>
    </row>
    <row r="389" customFormat="false" ht="12.75" hidden="false" customHeight="false" outlineLevel="0" collapsed="false">
      <c r="A389" s="0" t="n">
        <v>389</v>
      </c>
      <c r="B389" s="0" t="str">
        <f aca="false">G389</f>
        <v/>
      </c>
      <c r="C389" s="0" t="str">
        <f aca="false">IF(E389="","",IF(K389=FALSE(),1,IF(ISNUMBER(H389),C388+1,"")))</f>
        <v/>
      </c>
      <c r="D389" s="0" t="n">
        <f aca="false">'Celkové pořadí'!B395</f>
        <v>0</v>
      </c>
      <c r="E389" s="0" t="str">
        <f aca="false">'Celkové pořadí'!C395</f>
        <v/>
      </c>
      <c r="G389" s="0" t="str">
        <f aca="false">'Celkové pořadí'!D395</f>
        <v/>
      </c>
      <c r="H389" s="24" t="n">
        <f aca="false">'Celkové pořadí'!E395</f>
        <v>0</v>
      </c>
      <c r="K389" s="0" t="b">
        <f aca="false">EXACT(G388,G389)</f>
        <v>1</v>
      </c>
    </row>
    <row r="390" customFormat="false" ht="12.75" hidden="false" customHeight="false" outlineLevel="0" collapsed="false">
      <c r="A390" s="0" t="n">
        <v>390</v>
      </c>
      <c r="B390" s="0" t="str">
        <f aca="false">G390</f>
        <v/>
      </c>
      <c r="C390" s="0" t="str">
        <f aca="false">IF(E390="","",IF(K390=FALSE(),1,IF(ISNUMBER(H390),C389+1,"")))</f>
        <v/>
      </c>
      <c r="D390" s="0" t="n">
        <f aca="false">'Celkové pořadí'!B396</f>
        <v>0</v>
      </c>
      <c r="E390" s="0" t="str">
        <f aca="false">'Celkové pořadí'!C396</f>
        <v/>
      </c>
      <c r="G390" s="0" t="str">
        <f aca="false">'Celkové pořadí'!D396</f>
        <v/>
      </c>
      <c r="H390" s="24" t="n">
        <f aca="false">'Celkové pořadí'!E396</f>
        <v>0</v>
      </c>
      <c r="K390" s="0" t="b">
        <f aca="false">EXACT(G389,G390)</f>
        <v>1</v>
      </c>
    </row>
    <row r="391" customFormat="false" ht="12.75" hidden="false" customHeight="false" outlineLevel="0" collapsed="false">
      <c r="A391" s="0" t="n">
        <v>391</v>
      </c>
      <c r="B391" s="0" t="str">
        <f aca="false">G391</f>
        <v/>
      </c>
      <c r="C391" s="0" t="str">
        <f aca="false">IF(E391="","",IF(K391=FALSE(),1,IF(ISNUMBER(H391),C390+1,"")))</f>
        <v/>
      </c>
      <c r="D391" s="0" t="n">
        <f aca="false">'Celkové pořadí'!B397</f>
        <v>0</v>
      </c>
      <c r="E391" s="0" t="str">
        <f aca="false">'Celkové pořadí'!C397</f>
        <v/>
      </c>
      <c r="G391" s="0" t="str">
        <f aca="false">'Celkové pořadí'!D397</f>
        <v/>
      </c>
      <c r="H391" s="24" t="n">
        <f aca="false">'Celkové pořadí'!E397</f>
        <v>0</v>
      </c>
      <c r="K391" s="0" t="b">
        <f aca="false">EXACT(G390,G391)</f>
        <v>1</v>
      </c>
    </row>
    <row r="392" customFormat="false" ht="12.75" hidden="false" customHeight="false" outlineLevel="0" collapsed="false">
      <c r="A392" s="0" t="n">
        <v>392</v>
      </c>
      <c r="B392" s="0" t="str">
        <f aca="false">G392</f>
        <v/>
      </c>
      <c r="C392" s="0" t="str">
        <f aca="false">IF(E392="","",IF(K392=FALSE(),1,IF(ISNUMBER(H392),C391+1,"")))</f>
        <v/>
      </c>
      <c r="D392" s="0" t="n">
        <f aca="false">'Celkové pořadí'!B398</f>
        <v>0</v>
      </c>
      <c r="E392" s="0" t="str">
        <f aca="false">'Celkové pořadí'!C398</f>
        <v/>
      </c>
      <c r="G392" s="0" t="str">
        <f aca="false">'Celkové pořadí'!D398</f>
        <v/>
      </c>
      <c r="H392" s="24" t="n">
        <f aca="false">'Celkové pořadí'!E398</f>
        <v>0</v>
      </c>
      <c r="K392" s="0" t="b">
        <f aca="false">EXACT(G391,G392)</f>
        <v>1</v>
      </c>
    </row>
    <row r="393" customFormat="false" ht="12.75" hidden="false" customHeight="false" outlineLevel="0" collapsed="false">
      <c r="A393" s="0" t="n">
        <v>393</v>
      </c>
      <c r="B393" s="0" t="str">
        <f aca="false">G393</f>
        <v/>
      </c>
      <c r="C393" s="0" t="str">
        <f aca="false">IF(E393="","",IF(K393=FALSE(),1,IF(ISNUMBER(H393),C392+1,"")))</f>
        <v/>
      </c>
      <c r="D393" s="0" t="n">
        <f aca="false">'Celkové pořadí'!B399</f>
        <v>0</v>
      </c>
      <c r="E393" s="0" t="str">
        <f aca="false">'Celkové pořadí'!C399</f>
        <v/>
      </c>
      <c r="G393" s="0" t="str">
        <f aca="false">'Celkové pořadí'!D399</f>
        <v/>
      </c>
      <c r="H393" s="24" t="n">
        <f aca="false">'Celkové pořadí'!E399</f>
        <v>0</v>
      </c>
      <c r="K393" s="0" t="b">
        <f aca="false">EXACT(G392,G393)</f>
        <v>1</v>
      </c>
    </row>
    <row r="394" customFormat="false" ht="12.75" hidden="false" customHeight="false" outlineLevel="0" collapsed="false">
      <c r="A394" s="0" t="n">
        <v>394</v>
      </c>
      <c r="B394" s="0" t="str">
        <f aca="false">G394</f>
        <v/>
      </c>
      <c r="C394" s="0" t="str">
        <f aca="false">IF(E394="","",IF(K394=FALSE(),1,IF(ISNUMBER(H394),C393+1,"")))</f>
        <v/>
      </c>
      <c r="D394" s="0" t="n">
        <f aca="false">'Celkové pořadí'!B400</f>
        <v>0</v>
      </c>
      <c r="E394" s="0" t="str">
        <f aca="false">'Celkové pořadí'!C400</f>
        <v/>
      </c>
      <c r="G394" s="0" t="str">
        <f aca="false">'Celkové pořadí'!D400</f>
        <v/>
      </c>
      <c r="H394" s="24" t="n">
        <f aca="false">'Celkové pořadí'!E400</f>
        <v>0</v>
      </c>
      <c r="K394" s="0" t="b">
        <f aca="false">EXACT(G393,G394)</f>
        <v>1</v>
      </c>
    </row>
    <row r="395" customFormat="false" ht="12.75" hidden="false" customHeight="false" outlineLevel="0" collapsed="false">
      <c r="A395" s="0" t="n">
        <v>395</v>
      </c>
      <c r="B395" s="0" t="str">
        <f aca="false">G395</f>
        <v/>
      </c>
      <c r="C395" s="0" t="str">
        <f aca="false">IF(E395="","",IF(K395=FALSE(),1,IF(ISNUMBER(H395),C394+1,"")))</f>
        <v/>
      </c>
      <c r="D395" s="0" t="n">
        <f aca="false">'Celkové pořadí'!B401</f>
        <v>0</v>
      </c>
      <c r="E395" s="0" t="str">
        <f aca="false">'Celkové pořadí'!C401</f>
        <v/>
      </c>
      <c r="G395" s="0" t="str">
        <f aca="false">'Celkové pořadí'!D401</f>
        <v/>
      </c>
      <c r="H395" s="24" t="n">
        <f aca="false">'Celkové pořadí'!E401</f>
        <v>0</v>
      </c>
      <c r="K395" s="0" t="b">
        <f aca="false">EXACT(G394,G395)</f>
        <v>1</v>
      </c>
    </row>
    <row r="396" customFormat="false" ht="12.75" hidden="false" customHeight="false" outlineLevel="0" collapsed="false">
      <c r="A396" s="0" t="n">
        <v>396</v>
      </c>
      <c r="B396" s="0" t="str">
        <f aca="false">G396</f>
        <v/>
      </c>
      <c r="C396" s="0" t="str">
        <f aca="false">IF(E396="","",IF(K396=FALSE(),1,IF(ISNUMBER(H396),C395+1,"")))</f>
        <v/>
      </c>
      <c r="D396" s="0" t="n">
        <f aca="false">'Celkové pořadí'!B402</f>
        <v>0</v>
      </c>
      <c r="E396" s="0" t="str">
        <f aca="false">'Celkové pořadí'!C402</f>
        <v/>
      </c>
      <c r="G396" s="0" t="str">
        <f aca="false">'Celkové pořadí'!D402</f>
        <v/>
      </c>
      <c r="H396" s="24" t="n">
        <f aca="false">'Celkové pořadí'!E402</f>
        <v>0</v>
      </c>
      <c r="K396" s="0" t="b">
        <f aca="false">EXACT(G395,G396)</f>
        <v>1</v>
      </c>
    </row>
    <row r="397" customFormat="false" ht="12.75" hidden="false" customHeight="false" outlineLevel="0" collapsed="false">
      <c r="A397" s="0" t="n">
        <v>397</v>
      </c>
      <c r="B397" s="0" t="str">
        <f aca="false">G397</f>
        <v/>
      </c>
      <c r="C397" s="0" t="str">
        <f aca="false">IF(E397="","",IF(K397=FALSE(),1,IF(ISNUMBER(H397),C396+1,"")))</f>
        <v/>
      </c>
      <c r="D397" s="0" t="n">
        <f aca="false">'Celkové pořadí'!B403</f>
        <v>0</v>
      </c>
      <c r="E397" s="0" t="str">
        <f aca="false">'Celkové pořadí'!C403</f>
        <v/>
      </c>
      <c r="G397" s="0" t="str">
        <f aca="false">'Celkové pořadí'!D403</f>
        <v/>
      </c>
      <c r="H397" s="24" t="n">
        <f aca="false">'Celkové pořadí'!E403</f>
        <v>0</v>
      </c>
      <c r="K397" s="0" t="b">
        <f aca="false">EXACT(G396,G397)</f>
        <v>1</v>
      </c>
    </row>
    <row r="398" customFormat="false" ht="12.75" hidden="false" customHeight="false" outlineLevel="0" collapsed="false">
      <c r="A398" s="0" t="n">
        <v>398</v>
      </c>
      <c r="B398" s="0" t="str">
        <f aca="false">G398</f>
        <v/>
      </c>
      <c r="C398" s="0" t="str">
        <f aca="false">IF(E398="","",IF(K398=FALSE(),1,IF(ISNUMBER(H398),C397+1,"")))</f>
        <v/>
      </c>
      <c r="D398" s="0" t="n">
        <f aca="false">'Celkové pořadí'!B404</f>
        <v>0</v>
      </c>
      <c r="E398" s="0" t="str">
        <f aca="false">'Celkové pořadí'!C404</f>
        <v/>
      </c>
      <c r="G398" s="0" t="str">
        <f aca="false">'Celkové pořadí'!D404</f>
        <v/>
      </c>
      <c r="H398" s="24" t="n">
        <f aca="false">'Celkové pořadí'!E404</f>
        <v>0</v>
      </c>
      <c r="K398" s="0" t="b">
        <f aca="false">EXACT(G397,G398)</f>
        <v>1</v>
      </c>
    </row>
    <row r="399" customFormat="false" ht="12.75" hidden="false" customHeight="false" outlineLevel="0" collapsed="false">
      <c r="A399" s="0" t="n">
        <v>399</v>
      </c>
      <c r="B399" s="0" t="str">
        <f aca="false">G399</f>
        <v/>
      </c>
      <c r="C399" s="0" t="str">
        <f aca="false">IF(E399="","",IF(K399=FALSE(),1,IF(ISNUMBER(H399),C398+1,"")))</f>
        <v/>
      </c>
      <c r="D399" s="0" t="n">
        <f aca="false">'Celkové pořadí'!B405</f>
        <v>0</v>
      </c>
      <c r="E399" s="0" t="str">
        <f aca="false">'Celkové pořadí'!C405</f>
        <v/>
      </c>
      <c r="G399" s="0" t="str">
        <f aca="false">'Celkové pořadí'!D405</f>
        <v/>
      </c>
      <c r="H399" s="24" t="n">
        <f aca="false">'Celkové pořadí'!E405</f>
        <v>0</v>
      </c>
      <c r="K399" s="0" t="b">
        <f aca="false">EXACT(G398,G399)</f>
        <v>1</v>
      </c>
    </row>
    <row r="400" customFormat="false" ht="12.75" hidden="false" customHeight="false" outlineLevel="0" collapsed="false">
      <c r="A400" s="0" t="n">
        <v>400</v>
      </c>
      <c r="B400" s="0" t="str">
        <f aca="false">G400</f>
        <v/>
      </c>
      <c r="C400" s="0" t="str">
        <f aca="false">IF(E400="","",IF(K400=FALSE(),1,IF(ISNUMBER(H400),C399+1,"")))</f>
        <v/>
      </c>
      <c r="D400" s="0" t="n">
        <f aca="false">'Celkové pořadí'!B406</f>
        <v>0</v>
      </c>
      <c r="E400" s="0" t="str">
        <f aca="false">'Celkové pořadí'!C406</f>
        <v/>
      </c>
      <c r="G400" s="0" t="str">
        <f aca="false">'Celkové pořadí'!D406</f>
        <v/>
      </c>
      <c r="H400" s="24" t="n">
        <f aca="false">'Celkové pořadí'!E406</f>
        <v>0</v>
      </c>
      <c r="K400" s="0" t="b">
        <f aca="false">EXACT(G399,G400)</f>
        <v>1</v>
      </c>
    </row>
    <row r="401" customFormat="false" ht="12.75" hidden="false" customHeight="false" outlineLevel="0" collapsed="false">
      <c r="A401" s="0" t="n">
        <v>401</v>
      </c>
      <c r="B401" s="0" t="str">
        <f aca="false">G401</f>
        <v/>
      </c>
      <c r="C401" s="0" t="str">
        <f aca="false">IF(E401="","",IF(K401=FALSE(),1,IF(ISNUMBER(H401),C400+1,"")))</f>
        <v/>
      </c>
      <c r="D401" s="0" t="n">
        <f aca="false">'Celkové pořadí'!B407</f>
        <v>0</v>
      </c>
      <c r="E401" s="0" t="str">
        <f aca="false">'Celkové pořadí'!C407</f>
        <v/>
      </c>
      <c r="G401" s="0" t="str">
        <f aca="false">'Celkové pořadí'!D407</f>
        <v/>
      </c>
      <c r="H401" s="24" t="n">
        <f aca="false">'Celkové pořadí'!E407</f>
        <v>0</v>
      </c>
      <c r="K401" s="0" t="b">
        <f aca="false">EXACT(G400,G401)</f>
        <v>1</v>
      </c>
    </row>
    <row r="402" customFormat="false" ht="12.75" hidden="false" customHeight="false" outlineLevel="0" collapsed="false">
      <c r="A402" s="0" t="n">
        <v>402</v>
      </c>
      <c r="B402" s="0" t="str">
        <f aca="false">G402</f>
        <v/>
      </c>
      <c r="C402" s="0" t="str">
        <f aca="false">IF(E402="","",IF(K402=FALSE(),1,IF(ISNUMBER(H402),C401+1,"")))</f>
        <v/>
      </c>
      <c r="D402" s="0" t="n">
        <f aca="false">'Celkové pořadí'!B408</f>
        <v>0</v>
      </c>
      <c r="E402" s="0" t="str">
        <f aca="false">'Celkové pořadí'!C408</f>
        <v/>
      </c>
      <c r="G402" s="0" t="str">
        <f aca="false">'Celkové pořadí'!D408</f>
        <v/>
      </c>
      <c r="H402" s="24" t="n">
        <f aca="false">'Celkové pořadí'!E408</f>
        <v>0</v>
      </c>
      <c r="K402" s="0" t="b">
        <f aca="false">EXACT(G401,G402)</f>
        <v>1</v>
      </c>
    </row>
    <row r="403" customFormat="false" ht="12.75" hidden="false" customHeight="false" outlineLevel="0" collapsed="false">
      <c r="A403" s="0" t="n">
        <v>403</v>
      </c>
      <c r="B403" s="0" t="str">
        <f aca="false">G403</f>
        <v/>
      </c>
      <c r="C403" s="0" t="str">
        <f aca="false">IF(E403="","",IF(K403=FALSE(),1,IF(ISNUMBER(H403),C402+1,"")))</f>
        <v/>
      </c>
      <c r="D403" s="0" t="n">
        <f aca="false">'Celkové pořadí'!B409</f>
        <v>0</v>
      </c>
      <c r="E403" s="0" t="str">
        <f aca="false">'Celkové pořadí'!C409</f>
        <v/>
      </c>
      <c r="G403" s="0" t="str">
        <f aca="false">'Celkové pořadí'!D409</f>
        <v/>
      </c>
      <c r="H403" s="24" t="n">
        <f aca="false">'Celkové pořadí'!E409</f>
        <v>0</v>
      </c>
      <c r="K403" s="0" t="b">
        <f aca="false">EXACT(G402,G403)</f>
        <v>1</v>
      </c>
    </row>
    <row r="404" customFormat="false" ht="12.75" hidden="false" customHeight="false" outlineLevel="0" collapsed="false">
      <c r="A404" s="0" t="n">
        <v>404</v>
      </c>
      <c r="B404" s="0" t="str">
        <f aca="false">G404</f>
        <v/>
      </c>
      <c r="C404" s="0" t="str">
        <f aca="false">IF(E404="","",IF(K404=FALSE(),1,IF(ISNUMBER(H404),C403+1,"")))</f>
        <v/>
      </c>
      <c r="D404" s="0" t="n">
        <f aca="false">'Celkové pořadí'!B410</f>
        <v>0</v>
      </c>
      <c r="E404" s="0" t="str">
        <f aca="false">'Celkové pořadí'!C410</f>
        <v/>
      </c>
      <c r="G404" s="0" t="str">
        <f aca="false">'Celkové pořadí'!D410</f>
        <v/>
      </c>
      <c r="H404" s="24" t="n">
        <f aca="false">'Celkové pořadí'!E410</f>
        <v>0</v>
      </c>
      <c r="K404" s="0" t="b">
        <f aca="false">EXACT(G403,G404)</f>
        <v>1</v>
      </c>
    </row>
    <row r="405" customFormat="false" ht="12.75" hidden="false" customHeight="false" outlineLevel="0" collapsed="false">
      <c r="A405" s="0" t="n">
        <v>405</v>
      </c>
      <c r="B405" s="0" t="str">
        <f aca="false">G405</f>
        <v/>
      </c>
      <c r="C405" s="0" t="str">
        <f aca="false">IF(E405="","",IF(K405=FALSE(),1,IF(ISNUMBER(H405),C404+1,"")))</f>
        <v/>
      </c>
      <c r="D405" s="0" t="n">
        <f aca="false">'Celkové pořadí'!B411</f>
        <v>0</v>
      </c>
      <c r="E405" s="0" t="str">
        <f aca="false">'Celkové pořadí'!C411</f>
        <v/>
      </c>
      <c r="G405" s="0" t="str">
        <f aca="false">'Celkové pořadí'!D411</f>
        <v/>
      </c>
      <c r="H405" s="24" t="n">
        <f aca="false">'Celkové pořadí'!E411</f>
        <v>0</v>
      </c>
      <c r="K405" s="0" t="b">
        <f aca="false">EXACT(G404,G405)</f>
        <v>1</v>
      </c>
    </row>
    <row r="406" customFormat="false" ht="12.75" hidden="false" customHeight="false" outlineLevel="0" collapsed="false">
      <c r="A406" s="0" t="n">
        <v>406</v>
      </c>
      <c r="B406" s="0" t="str">
        <f aca="false">G406</f>
        <v/>
      </c>
      <c r="C406" s="0" t="str">
        <f aca="false">IF(E406="","",IF(K406=FALSE(),1,IF(ISNUMBER(H406),C405+1,"")))</f>
        <v/>
      </c>
      <c r="D406" s="0" t="n">
        <f aca="false">'Celkové pořadí'!B412</f>
        <v>0</v>
      </c>
      <c r="E406" s="0" t="str">
        <f aca="false">'Celkové pořadí'!C412</f>
        <v/>
      </c>
      <c r="G406" s="0" t="str">
        <f aca="false">'Celkové pořadí'!D412</f>
        <v/>
      </c>
      <c r="H406" s="24" t="n">
        <f aca="false">'Celkové pořadí'!E412</f>
        <v>0</v>
      </c>
      <c r="K406" s="0" t="b">
        <f aca="false">EXACT(G405,G406)</f>
        <v>1</v>
      </c>
    </row>
    <row r="407" customFormat="false" ht="12.75" hidden="false" customHeight="false" outlineLevel="0" collapsed="false">
      <c r="A407" s="0" t="n">
        <v>407</v>
      </c>
      <c r="B407" s="0" t="str">
        <f aca="false">G407</f>
        <v/>
      </c>
      <c r="C407" s="0" t="str">
        <f aca="false">IF(E407="","",IF(K407=FALSE(),1,IF(ISNUMBER(H407),C406+1,"")))</f>
        <v/>
      </c>
      <c r="D407" s="0" t="n">
        <f aca="false">'Celkové pořadí'!B413</f>
        <v>0</v>
      </c>
      <c r="E407" s="0" t="str">
        <f aca="false">'Celkové pořadí'!C413</f>
        <v/>
      </c>
      <c r="G407" s="0" t="str">
        <f aca="false">'Celkové pořadí'!D413</f>
        <v/>
      </c>
      <c r="H407" s="24" t="n">
        <f aca="false">'Celkové pořadí'!E413</f>
        <v>0</v>
      </c>
      <c r="K407" s="0" t="b">
        <f aca="false">EXACT(G406,G407)</f>
        <v>1</v>
      </c>
    </row>
    <row r="408" customFormat="false" ht="12.75" hidden="false" customHeight="false" outlineLevel="0" collapsed="false">
      <c r="A408" s="0" t="n">
        <v>408</v>
      </c>
      <c r="B408" s="0" t="str">
        <f aca="false">G408</f>
        <v/>
      </c>
      <c r="C408" s="0" t="str">
        <f aca="false">IF(E408="","",IF(K408=FALSE(),1,IF(ISNUMBER(H408),C407+1,"")))</f>
        <v/>
      </c>
      <c r="D408" s="0" t="n">
        <f aca="false">'Celkové pořadí'!B414</f>
        <v>0</v>
      </c>
      <c r="E408" s="0" t="str">
        <f aca="false">'Celkové pořadí'!C414</f>
        <v/>
      </c>
      <c r="G408" s="0" t="str">
        <f aca="false">'Celkové pořadí'!D414</f>
        <v/>
      </c>
      <c r="H408" s="24" t="n">
        <f aca="false">'Celkové pořadí'!E414</f>
        <v>0</v>
      </c>
      <c r="K408" s="0" t="b">
        <f aca="false">EXACT(G407,G408)</f>
        <v>1</v>
      </c>
    </row>
    <row r="409" customFormat="false" ht="12.75" hidden="false" customHeight="false" outlineLevel="0" collapsed="false">
      <c r="A409" s="0" t="n">
        <v>409</v>
      </c>
      <c r="B409" s="0" t="str">
        <f aca="false">G409</f>
        <v/>
      </c>
      <c r="C409" s="0" t="str">
        <f aca="false">IF(E409="","",IF(K409=FALSE(),1,IF(ISNUMBER(H409),C408+1,"")))</f>
        <v/>
      </c>
      <c r="D409" s="0" t="n">
        <f aca="false">'Celkové pořadí'!B415</f>
        <v>0</v>
      </c>
      <c r="E409" s="0" t="str">
        <f aca="false">'Celkové pořadí'!C415</f>
        <v/>
      </c>
      <c r="G409" s="0" t="str">
        <f aca="false">'Celkové pořadí'!D415</f>
        <v/>
      </c>
      <c r="H409" s="24" t="n">
        <f aca="false">'Celkové pořadí'!E415</f>
        <v>0</v>
      </c>
      <c r="K409" s="0" t="b">
        <f aca="false">EXACT(G408,G409)</f>
        <v>1</v>
      </c>
    </row>
    <row r="410" customFormat="false" ht="12.75" hidden="false" customHeight="false" outlineLevel="0" collapsed="false">
      <c r="A410" s="0" t="n">
        <v>410</v>
      </c>
      <c r="B410" s="0" t="str">
        <f aca="false">G410</f>
        <v/>
      </c>
      <c r="C410" s="0" t="str">
        <f aca="false">IF(E410="","",IF(K410=FALSE(),1,IF(ISNUMBER(H410),C409+1,"")))</f>
        <v/>
      </c>
      <c r="D410" s="0" t="n">
        <f aca="false">'Celkové pořadí'!B416</f>
        <v>0</v>
      </c>
      <c r="E410" s="0" t="str">
        <f aca="false">'Celkové pořadí'!C416</f>
        <v/>
      </c>
      <c r="G410" s="0" t="str">
        <f aca="false">'Celkové pořadí'!D416</f>
        <v/>
      </c>
      <c r="H410" s="24" t="n">
        <f aca="false">'Celkové pořadí'!E416</f>
        <v>0</v>
      </c>
      <c r="K410" s="0" t="b">
        <f aca="false">EXACT(G409,G410)</f>
        <v>1</v>
      </c>
    </row>
    <row r="411" customFormat="false" ht="12.75" hidden="false" customHeight="false" outlineLevel="0" collapsed="false">
      <c r="A411" s="0" t="n">
        <v>411</v>
      </c>
      <c r="B411" s="0" t="str">
        <f aca="false">G411</f>
        <v/>
      </c>
      <c r="C411" s="0" t="str">
        <f aca="false">IF(E411="","",IF(K411=FALSE(),1,IF(ISNUMBER(H411),C410+1,"")))</f>
        <v/>
      </c>
      <c r="D411" s="0" t="n">
        <f aca="false">'Celkové pořadí'!B417</f>
        <v>0</v>
      </c>
      <c r="E411" s="0" t="str">
        <f aca="false">'Celkové pořadí'!C417</f>
        <v/>
      </c>
      <c r="G411" s="0" t="str">
        <f aca="false">'Celkové pořadí'!D417</f>
        <v/>
      </c>
      <c r="H411" s="24" t="n">
        <f aca="false">'Celkové pořadí'!E417</f>
        <v>0</v>
      </c>
      <c r="K411" s="0" t="b">
        <f aca="false">EXACT(G410,G411)</f>
        <v>1</v>
      </c>
    </row>
    <row r="412" customFormat="false" ht="12.75" hidden="false" customHeight="false" outlineLevel="0" collapsed="false">
      <c r="A412" s="0" t="n">
        <v>412</v>
      </c>
      <c r="B412" s="0" t="str">
        <f aca="false">G412</f>
        <v/>
      </c>
      <c r="C412" s="0" t="str">
        <f aca="false">IF(E412="","",IF(K412=FALSE(),1,IF(ISNUMBER(H412),C411+1,"")))</f>
        <v/>
      </c>
      <c r="D412" s="0" t="n">
        <f aca="false">'Celkové pořadí'!B418</f>
        <v>0</v>
      </c>
      <c r="E412" s="0" t="str">
        <f aca="false">'Celkové pořadí'!C418</f>
        <v/>
      </c>
      <c r="G412" s="0" t="str">
        <f aca="false">'Celkové pořadí'!D418</f>
        <v/>
      </c>
      <c r="H412" s="24" t="n">
        <f aca="false">'Celkové pořadí'!E418</f>
        <v>0</v>
      </c>
      <c r="K412" s="0" t="b">
        <f aca="false">EXACT(G411,G412)</f>
        <v>1</v>
      </c>
    </row>
    <row r="413" customFormat="false" ht="12.75" hidden="false" customHeight="false" outlineLevel="0" collapsed="false">
      <c r="A413" s="0" t="n">
        <v>413</v>
      </c>
      <c r="B413" s="0" t="str">
        <f aca="false">G413</f>
        <v/>
      </c>
      <c r="C413" s="0" t="str">
        <f aca="false">IF(E413="","",IF(K413=FALSE(),1,IF(ISNUMBER(H413),C412+1,"")))</f>
        <v/>
      </c>
      <c r="D413" s="0" t="n">
        <f aca="false">'Celkové pořadí'!B419</f>
        <v>0</v>
      </c>
      <c r="E413" s="0" t="str">
        <f aca="false">'Celkové pořadí'!C419</f>
        <v/>
      </c>
      <c r="G413" s="0" t="str">
        <f aca="false">'Celkové pořadí'!D419</f>
        <v/>
      </c>
      <c r="H413" s="24" t="n">
        <f aca="false">'Celkové pořadí'!E419</f>
        <v>0</v>
      </c>
      <c r="K413" s="0" t="b">
        <f aca="false">EXACT(G412,G413)</f>
        <v>1</v>
      </c>
    </row>
    <row r="414" customFormat="false" ht="12.75" hidden="false" customHeight="false" outlineLevel="0" collapsed="false">
      <c r="A414" s="0" t="n">
        <v>414</v>
      </c>
      <c r="B414" s="0" t="str">
        <f aca="false">G414</f>
        <v/>
      </c>
      <c r="C414" s="0" t="str">
        <f aca="false">IF(E414="","",IF(K414=FALSE(),1,IF(ISNUMBER(H414),C413+1,"")))</f>
        <v/>
      </c>
      <c r="D414" s="0" t="n">
        <f aca="false">'Celkové pořadí'!B420</f>
        <v>0</v>
      </c>
      <c r="E414" s="0" t="str">
        <f aca="false">'Celkové pořadí'!C420</f>
        <v/>
      </c>
      <c r="G414" s="0" t="str">
        <f aca="false">'Celkové pořadí'!D420</f>
        <v/>
      </c>
      <c r="H414" s="24" t="n">
        <f aca="false">'Celkové pořadí'!E420</f>
        <v>0</v>
      </c>
      <c r="K414" s="0" t="b">
        <f aca="false">EXACT(G413,G414)</f>
        <v>1</v>
      </c>
    </row>
    <row r="415" customFormat="false" ht="12.75" hidden="false" customHeight="false" outlineLevel="0" collapsed="false">
      <c r="A415" s="0" t="n">
        <v>415</v>
      </c>
      <c r="B415" s="0" t="str">
        <f aca="false">G415</f>
        <v/>
      </c>
      <c r="C415" s="0" t="str">
        <f aca="false">IF(E415="","",IF(K415=FALSE(),1,IF(ISNUMBER(H415),C414+1,"")))</f>
        <v/>
      </c>
      <c r="D415" s="0" t="n">
        <f aca="false">'Celkové pořadí'!B421</f>
        <v>0</v>
      </c>
      <c r="E415" s="0" t="str">
        <f aca="false">'Celkové pořadí'!C421</f>
        <v/>
      </c>
      <c r="G415" s="0" t="str">
        <f aca="false">'Celkové pořadí'!D421</f>
        <v/>
      </c>
      <c r="H415" s="24" t="n">
        <f aca="false">'Celkové pořadí'!E421</f>
        <v>0</v>
      </c>
      <c r="K415" s="0" t="b">
        <f aca="false">EXACT(G414,G415)</f>
        <v>1</v>
      </c>
    </row>
    <row r="416" customFormat="false" ht="12.75" hidden="false" customHeight="false" outlineLevel="0" collapsed="false">
      <c r="A416" s="0" t="n">
        <v>416</v>
      </c>
      <c r="B416" s="0" t="str">
        <f aca="false">G416</f>
        <v/>
      </c>
      <c r="C416" s="0" t="str">
        <f aca="false">IF(E416="","",IF(K416=FALSE(),1,IF(ISNUMBER(H416),C415+1,"")))</f>
        <v/>
      </c>
      <c r="D416" s="0" t="n">
        <f aca="false">'Celkové pořadí'!B422</f>
        <v>0</v>
      </c>
      <c r="E416" s="0" t="str">
        <f aca="false">'Celkové pořadí'!C422</f>
        <v/>
      </c>
      <c r="G416" s="0" t="str">
        <f aca="false">'Celkové pořadí'!D422</f>
        <v/>
      </c>
      <c r="H416" s="24" t="n">
        <f aca="false">'Celkové pořadí'!E422</f>
        <v>0</v>
      </c>
      <c r="K416" s="0" t="b">
        <f aca="false">EXACT(G415,G416)</f>
        <v>1</v>
      </c>
    </row>
    <row r="417" customFormat="false" ht="12.75" hidden="false" customHeight="false" outlineLevel="0" collapsed="false">
      <c r="A417" s="0" t="n">
        <v>417</v>
      </c>
      <c r="B417" s="0" t="str">
        <f aca="false">G417</f>
        <v/>
      </c>
      <c r="C417" s="0" t="str">
        <f aca="false">IF(E417="","",IF(K417=FALSE(),1,IF(ISNUMBER(H417),C416+1,"")))</f>
        <v/>
      </c>
      <c r="D417" s="0" t="n">
        <f aca="false">'Celkové pořadí'!B423</f>
        <v>0</v>
      </c>
      <c r="E417" s="0" t="str">
        <f aca="false">'Celkové pořadí'!C423</f>
        <v/>
      </c>
      <c r="G417" s="0" t="str">
        <f aca="false">'Celkové pořadí'!D423</f>
        <v/>
      </c>
      <c r="H417" s="24" t="n">
        <f aca="false">'Celkové pořadí'!E423</f>
        <v>0</v>
      </c>
      <c r="K417" s="0" t="b">
        <f aca="false">EXACT(G416,G417)</f>
        <v>1</v>
      </c>
    </row>
    <row r="418" customFormat="false" ht="12.75" hidden="false" customHeight="false" outlineLevel="0" collapsed="false">
      <c r="A418" s="0" t="n">
        <v>418</v>
      </c>
      <c r="B418" s="0" t="str">
        <f aca="false">G418</f>
        <v/>
      </c>
      <c r="C418" s="0" t="str">
        <f aca="false">IF(E418="","",IF(K418=FALSE(),1,IF(ISNUMBER(H418),C417+1,"")))</f>
        <v/>
      </c>
      <c r="D418" s="0" t="n">
        <f aca="false">'Celkové pořadí'!B424</f>
        <v>0</v>
      </c>
      <c r="E418" s="0" t="str">
        <f aca="false">'Celkové pořadí'!C424</f>
        <v/>
      </c>
      <c r="G418" s="0" t="str">
        <f aca="false">'Celkové pořadí'!D424</f>
        <v/>
      </c>
      <c r="H418" s="24" t="n">
        <f aca="false">'Celkové pořadí'!E424</f>
        <v>0</v>
      </c>
      <c r="K418" s="0" t="b">
        <f aca="false">EXACT(G417,G418)</f>
        <v>1</v>
      </c>
    </row>
    <row r="419" customFormat="false" ht="12.75" hidden="false" customHeight="false" outlineLevel="0" collapsed="false">
      <c r="A419" s="0" t="n">
        <v>419</v>
      </c>
      <c r="B419" s="0" t="str">
        <f aca="false">G419</f>
        <v/>
      </c>
      <c r="C419" s="0" t="str">
        <f aca="false">IF(E419="","",IF(K419=FALSE(),1,IF(ISNUMBER(H419),C418+1,"")))</f>
        <v/>
      </c>
      <c r="D419" s="0" t="n">
        <f aca="false">'Celkové pořadí'!B425</f>
        <v>0</v>
      </c>
      <c r="E419" s="0" t="str">
        <f aca="false">'Celkové pořadí'!C425</f>
        <v/>
      </c>
      <c r="G419" s="0" t="str">
        <f aca="false">'Celkové pořadí'!D425</f>
        <v/>
      </c>
      <c r="H419" s="24" t="n">
        <f aca="false">'Celkové pořadí'!E425</f>
        <v>0</v>
      </c>
      <c r="K419" s="0" t="b">
        <f aca="false">EXACT(G418,G419)</f>
        <v>1</v>
      </c>
    </row>
    <row r="420" customFormat="false" ht="12.75" hidden="false" customHeight="false" outlineLevel="0" collapsed="false">
      <c r="A420" s="0" t="n">
        <v>420</v>
      </c>
      <c r="B420" s="0" t="str">
        <f aca="false">G420</f>
        <v/>
      </c>
      <c r="C420" s="0" t="str">
        <f aca="false">IF(E420="","",IF(K420=FALSE(),1,IF(ISNUMBER(H420),C419+1,"")))</f>
        <v/>
      </c>
      <c r="D420" s="0" t="n">
        <f aca="false">'Celkové pořadí'!B426</f>
        <v>0</v>
      </c>
      <c r="E420" s="0" t="str">
        <f aca="false">'Celkové pořadí'!C426</f>
        <v/>
      </c>
      <c r="G420" s="0" t="str">
        <f aca="false">'Celkové pořadí'!D426</f>
        <v/>
      </c>
      <c r="H420" s="24" t="n">
        <f aca="false">'Celkové pořadí'!E426</f>
        <v>0</v>
      </c>
      <c r="K420" s="0" t="b">
        <f aca="false">EXACT(G419,G420)</f>
        <v>1</v>
      </c>
    </row>
    <row r="421" customFormat="false" ht="12.75" hidden="false" customHeight="false" outlineLevel="0" collapsed="false">
      <c r="A421" s="0" t="n">
        <v>421</v>
      </c>
      <c r="B421" s="0" t="str">
        <f aca="false">G421</f>
        <v/>
      </c>
      <c r="C421" s="0" t="str">
        <f aca="false">IF(E421="","",IF(K421=FALSE(),1,IF(ISNUMBER(H421),C420+1,"")))</f>
        <v/>
      </c>
      <c r="D421" s="0" t="n">
        <f aca="false">'Celkové pořadí'!B427</f>
        <v>0</v>
      </c>
      <c r="E421" s="0" t="str">
        <f aca="false">'Celkové pořadí'!C427</f>
        <v/>
      </c>
      <c r="G421" s="0" t="str">
        <f aca="false">'Celkové pořadí'!D427</f>
        <v/>
      </c>
      <c r="H421" s="24" t="n">
        <f aca="false">'Celkové pořadí'!E427</f>
        <v>0</v>
      </c>
      <c r="K421" s="0" t="b">
        <f aca="false">EXACT(G420,G421)</f>
        <v>1</v>
      </c>
    </row>
    <row r="422" customFormat="false" ht="12.75" hidden="false" customHeight="false" outlineLevel="0" collapsed="false">
      <c r="A422" s="0" t="n">
        <v>422</v>
      </c>
      <c r="B422" s="0" t="str">
        <f aca="false">G422</f>
        <v/>
      </c>
      <c r="C422" s="0" t="str">
        <f aca="false">IF(E422="","",IF(K422=FALSE(),1,IF(ISNUMBER(H422),C421+1,"")))</f>
        <v/>
      </c>
      <c r="D422" s="0" t="n">
        <f aca="false">'Celkové pořadí'!B428</f>
        <v>0</v>
      </c>
      <c r="E422" s="0" t="str">
        <f aca="false">'Celkové pořadí'!C428</f>
        <v/>
      </c>
      <c r="G422" s="0" t="str">
        <f aca="false">'Celkové pořadí'!D428</f>
        <v/>
      </c>
      <c r="H422" s="24" t="n">
        <f aca="false">'Celkové pořadí'!E428</f>
        <v>0</v>
      </c>
      <c r="K422" s="0" t="b">
        <f aca="false">EXACT(G421,G422)</f>
        <v>1</v>
      </c>
    </row>
    <row r="423" customFormat="false" ht="12.75" hidden="false" customHeight="false" outlineLevel="0" collapsed="false">
      <c r="A423" s="0" t="n">
        <v>423</v>
      </c>
      <c r="B423" s="0" t="str">
        <f aca="false">G423</f>
        <v/>
      </c>
      <c r="C423" s="0" t="str">
        <f aca="false">IF(E423="","",IF(K423=FALSE(),1,IF(ISNUMBER(H423),C422+1,"")))</f>
        <v/>
      </c>
      <c r="D423" s="0" t="n">
        <f aca="false">'Celkové pořadí'!B429</f>
        <v>0</v>
      </c>
      <c r="E423" s="0" t="str">
        <f aca="false">'Celkové pořadí'!C429</f>
        <v/>
      </c>
      <c r="G423" s="0" t="str">
        <f aca="false">'Celkové pořadí'!D429</f>
        <v/>
      </c>
      <c r="H423" s="24" t="n">
        <f aca="false">'Celkové pořadí'!E429</f>
        <v>0</v>
      </c>
      <c r="K423" s="0" t="b">
        <f aca="false">EXACT(G422,G423)</f>
        <v>1</v>
      </c>
    </row>
    <row r="424" customFormat="false" ht="12.75" hidden="false" customHeight="false" outlineLevel="0" collapsed="false">
      <c r="A424" s="0" t="n">
        <v>424</v>
      </c>
      <c r="B424" s="0" t="str">
        <f aca="false">G424</f>
        <v/>
      </c>
      <c r="C424" s="0" t="str">
        <f aca="false">IF(E424="","",IF(K424=FALSE(),1,IF(ISNUMBER(H424),C423+1,"")))</f>
        <v/>
      </c>
      <c r="D424" s="0" t="n">
        <f aca="false">'Celkové pořadí'!B430</f>
        <v>0</v>
      </c>
      <c r="E424" s="0" t="str">
        <f aca="false">'Celkové pořadí'!C430</f>
        <v/>
      </c>
      <c r="G424" s="0" t="str">
        <f aca="false">'Celkové pořadí'!D430</f>
        <v/>
      </c>
      <c r="H424" s="24" t="n">
        <f aca="false">'Celkové pořadí'!E430</f>
        <v>0</v>
      </c>
      <c r="K424" s="0" t="b">
        <f aca="false">EXACT(G423,G424)</f>
        <v>1</v>
      </c>
    </row>
    <row r="425" customFormat="false" ht="12.75" hidden="false" customHeight="false" outlineLevel="0" collapsed="false">
      <c r="A425" s="0" t="n">
        <v>425</v>
      </c>
      <c r="B425" s="0" t="str">
        <f aca="false">G425</f>
        <v/>
      </c>
      <c r="C425" s="0" t="str">
        <f aca="false">IF(E425="","",IF(K425=FALSE(),1,IF(ISNUMBER(H425),C424+1,"")))</f>
        <v/>
      </c>
      <c r="D425" s="0" t="n">
        <f aca="false">'Celkové pořadí'!B431</f>
        <v>0</v>
      </c>
      <c r="E425" s="0" t="str">
        <f aca="false">'Celkové pořadí'!C431</f>
        <v/>
      </c>
      <c r="G425" s="0" t="str">
        <f aca="false">'Celkové pořadí'!D431</f>
        <v/>
      </c>
      <c r="H425" s="24" t="n">
        <f aca="false">'Celkové pořadí'!E431</f>
        <v>0</v>
      </c>
      <c r="K425" s="0" t="b">
        <f aca="false">EXACT(G424,G425)</f>
        <v>1</v>
      </c>
    </row>
    <row r="426" customFormat="false" ht="12.75" hidden="false" customHeight="false" outlineLevel="0" collapsed="false">
      <c r="A426" s="0" t="n">
        <v>426</v>
      </c>
      <c r="B426" s="0" t="str">
        <f aca="false">G426</f>
        <v/>
      </c>
      <c r="C426" s="0" t="str">
        <f aca="false">IF(E426="","",IF(K426=FALSE(),1,IF(ISNUMBER(H426),C425+1,"")))</f>
        <v/>
      </c>
      <c r="D426" s="0" t="n">
        <f aca="false">'Celkové pořadí'!B432</f>
        <v>0</v>
      </c>
      <c r="E426" s="0" t="str">
        <f aca="false">'Celkové pořadí'!C432</f>
        <v/>
      </c>
      <c r="G426" s="0" t="str">
        <f aca="false">'Celkové pořadí'!D432</f>
        <v/>
      </c>
      <c r="H426" s="24" t="n">
        <f aca="false">'Celkové pořadí'!E432</f>
        <v>0</v>
      </c>
      <c r="K426" s="0" t="b">
        <f aca="false">EXACT(G425,G426)</f>
        <v>1</v>
      </c>
    </row>
    <row r="427" customFormat="false" ht="12.75" hidden="false" customHeight="false" outlineLevel="0" collapsed="false">
      <c r="A427" s="0" t="n">
        <v>427</v>
      </c>
      <c r="B427" s="0" t="str">
        <f aca="false">G427</f>
        <v/>
      </c>
      <c r="C427" s="0" t="str">
        <f aca="false">IF(E427="","",IF(K427=FALSE(),1,IF(ISNUMBER(H427),C426+1,"")))</f>
        <v/>
      </c>
      <c r="D427" s="0" t="n">
        <f aca="false">'Celkové pořadí'!B433</f>
        <v>0</v>
      </c>
      <c r="E427" s="0" t="str">
        <f aca="false">'Celkové pořadí'!C433</f>
        <v/>
      </c>
      <c r="G427" s="0" t="str">
        <f aca="false">'Celkové pořadí'!D433</f>
        <v/>
      </c>
      <c r="H427" s="24" t="n">
        <f aca="false">'Celkové pořadí'!E433</f>
        <v>0</v>
      </c>
      <c r="K427" s="0" t="b">
        <f aca="false">EXACT(G426,G427)</f>
        <v>1</v>
      </c>
    </row>
    <row r="428" customFormat="false" ht="12.75" hidden="false" customHeight="false" outlineLevel="0" collapsed="false">
      <c r="A428" s="0" t="n">
        <v>428</v>
      </c>
      <c r="B428" s="0" t="str">
        <f aca="false">G428</f>
        <v/>
      </c>
      <c r="C428" s="0" t="str">
        <f aca="false">IF(E428="","",IF(K428=FALSE(),1,IF(ISNUMBER(H428),C427+1,"")))</f>
        <v/>
      </c>
      <c r="D428" s="0" t="n">
        <f aca="false">'Celkové pořadí'!B434</f>
        <v>0</v>
      </c>
      <c r="E428" s="0" t="str">
        <f aca="false">'Celkové pořadí'!C434</f>
        <v/>
      </c>
      <c r="G428" s="0" t="str">
        <f aca="false">'Celkové pořadí'!D434</f>
        <v/>
      </c>
      <c r="H428" s="24" t="n">
        <f aca="false">'Celkové pořadí'!E434</f>
        <v>0</v>
      </c>
      <c r="K428" s="0" t="b">
        <f aca="false">EXACT(G427,G428)</f>
        <v>1</v>
      </c>
    </row>
    <row r="429" customFormat="false" ht="12.75" hidden="false" customHeight="false" outlineLevel="0" collapsed="false">
      <c r="A429" s="0" t="n">
        <v>429</v>
      </c>
      <c r="B429" s="0" t="str">
        <f aca="false">G429</f>
        <v/>
      </c>
      <c r="C429" s="0" t="str">
        <f aca="false">IF(E429="","",IF(K429=FALSE(),1,IF(ISNUMBER(H429),C428+1,"")))</f>
        <v/>
      </c>
      <c r="D429" s="0" t="n">
        <f aca="false">'Celkové pořadí'!B435</f>
        <v>0</v>
      </c>
      <c r="E429" s="0" t="str">
        <f aca="false">'Celkové pořadí'!C435</f>
        <v/>
      </c>
      <c r="G429" s="0" t="str">
        <f aca="false">'Celkové pořadí'!D435</f>
        <v/>
      </c>
      <c r="H429" s="24" t="n">
        <f aca="false">'Celkové pořadí'!E435</f>
        <v>0</v>
      </c>
      <c r="K429" s="0" t="b">
        <f aca="false">EXACT(G428,G429)</f>
        <v>1</v>
      </c>
    </row>
    <row r="430" customFormat="false" ht="12.75" hidden="false" customHeight="false" outlineLevel="0" collapsed="false">
      <c r="A430" s="0" t="n">
        <v>430</v>
      </c>
      <c r="B430" s="0" t="str">
        <f aca="false">G430</f>
        <v/>
      </c>
      <c r="C430" s="0" t="str">
        <f aca="false">IF(E430="","",IF(K430=FALSE(),1,IF(ISNUMBER(H430),C429+1,"")))</f>
        <v/>
      </c>
      <c r="D430" s="0" t="n">
        <f aca="false">'Celkové pořadí'!B436</f>
        <v>0</v>
      </c>
      <c r="E430" s="0" t="str">
        <f aca="false">'Celkové pořadí'!C436</f>
        <v/>
      </c>
      <c r="G430" s="0" t="str">
        <f aca="false">'Celkové pořadí'!D436</f>
        <v/>
      </c>
      <c r="H430" s="24" t="n">
        <f aca="false">'Celkové pořadí'!E436</f>
        <v>0</v>
      </c>
      <c r="K430" s="0" t="b">
        <f aca="false">EXACT(G429,G430)</f>
        <v>1</v>
      </c>
    </row>
    <row r="431" customFormat="false" ht="12.75" hidden="false" customHeight="false" outlineLevel="0" collapsed="false">
      <c r="A431" s="0" t="n">
        <v>431</v>
      </c>
      <c r="B431" s="0" t="str">
        <f aca="false">G431</f>
        <v/>
      </c>
      <c r="C431" s="0" t="str">
        <f aca="false">IF(E431="","",IF(K431=FALSE(),1,IF(ISNUMBER(H431),C430+1,"")))</f>
        <v/>
      </c>
      <c r="D431" s="0" t="n">
        <f aca="false">'Celkové pořadí'!B437</f>
        <v>0</v>
      </c>
      <c r="E431" s="0" t="str">
        <f aca="false">'Celkové pořadí'!C437</f>
        <v/>
      </c>
      <c r="G431" s="0" t="str">
        <f aca="false">'Celkové pořadí'!D437</f>
        <v/>
      </c>
      <c r="H431" s="24" t="n">
        <f aca="false">'Celkové pořadí'!E437</f>
        <v>0</v>
      </c>
      <c r="K431" s="0" t="b">
        <f aca="false">EXACT(G430,G431)</f>
        <v>1</v>
      </c>
    </row>
    <row r="432" customFormat="false" ht="12.75" hidden="false" customHeight="false" outlineLevel="0" collapsed="false">
      <c r="A432" s="0" t="n">
        <v>432</v>
      </c>
      <c r="B432" s="0" t="str">
        <f aca="false">G432</f>
        <v/>
      </c>
      <c r="C432" s="0" t="str">
        <f aca="false">IF(E432="","",IF(K432=FALSE(),1,IF(ISNUMBER(H432),C431+1,"")))</f>
        <v/>
      </c>
      <c r="D432" s="0" t="n">
        <f aca="false">'Celkové pořadí'!B438</f>
        <v>0</v>
      </c>
      <c r="E432" s="0" t="str">
        <f aca="false">'Celkové pořadí'!C438</f>
        <v/>
      </c>
      <c r="G432" s="0" t="str">
        <f aca="false">'Celkové pořadí'!D438</f>
        <v/>
      </c>
      <c r="H432" s="24" t="n">
        <f aca="false">'Celkové pořadí'!E438</f>
        <v>0</v>
      </c>
      <c r="K432" s="0" t="b">
        <f aca="false">EXACT(G431,G432)</f>
        <v>1</v>
      </c>
    </row>
    <row r="433" customFormat="false" ht="12.75" hidden="false" customHeight="false" outlineLevel="0" collapsed="false">
      <c r="A433" s="0" t="n">
        <v>433</v>
      </c>
      <c r="B433" s="0" t="str">
        <f aca="false">G433</f>
        <v/>
      </c>
      <c r="C433" s="0" t="str">
        <f aca="false">IF(E433="","",IF(K433=FALSE(),1,IF(ISNUMBER(H433),C432+1,"")))</f>
        <v/>
      </c>
      <c r="D433" s="0" t="n">
        <f aca="false">'Celkové pořadí'!B439</f>
        <v>0</v>
      </c>
      <c r="E433" s="0" t="str">
        <f aca="false">'Celkové pořadí'!C439</f>
        <v/>
      </c>
      <c r="G433" s="0" t="str">
        <f aca="false">'Celkové pořadí'!D439</f>
        <v/>
      </c>
      <c r="H433" s="24" t="n">
        <f aca="false">'Celkové pořadí'!E439</f>
        <v>0</v>
      </c>
      <c r="K433" s="0" t="b">
        <f aca="false">EXACT(G432,G433)</f>
        <v>1</v>
      </c>
    </row>
    <row r="434" customFormat="false" ht="12.75" hidden="false" customHeight="false" outlineLevel="0" collapsed="false">
      <c r="A434" s="0" t="n">
        <v>434</v>
      </c>
      <c r="B434" s="0" t="str">
        <f aca="false">G434</f>
        <v/>
      </c>
      <c r="C434" s="0" t="str">
        <f aca="false">IF(E434="","",IF(K434=FALSE(),1,IF(ISNUMBER(H434),C433+1,"")))</f>
        <v/>
      </c>
      <c r="D434" s="0" t="n">
        <f aca="false">'Celkové pořadí'!B440</f>
        <v>0</v>
      </c>
      <c r="E434" s="0" t="str">
        <f aca="false">'Celkové pořadí'!C440</f>
        <v/>
      </c>
      <c r="G434" s="0" t="str">
        <f aca="false">'Celkové pořadí'!D440</f>
        <v/>
      </c>
      <c r="H434" s="24" t="n">
        <f aca="false">'Celkové pořadí'!E440</f>
        <v>0</v>
      </c>
      <c r="K434" s="0" t="b">
        <f aca="false">EXACT(G433,G434)</f>
        <v>1</v>
      </c>
    </row>
    <row r="435" customFormat="false" ht="12.75" hidden="false" customHeight="false" outlineLevel="0" collapsed="false">
      <c r="A435" s="0" t="n">
        <v>435</v>
      </c>
      <c r="B435" s="0" t="str">
        <f aca="false">G435</f>
        <v/>
      </c>
      <c r="C435" s="0" t="str">
        <f aca="false">IF(E435="","",IF(K435=FALSE(),1,IF(ISNUMBER(H435),C434+1,"")))</f>
        <v/>
      </c>
      <c r="D435" s="0" t="n">
        <f aca="false">'Celkové pořadí'!B441</f>
        <v>0</v>
      </c>
      <c r="E435" s="0" t="str">
        <f aca="false">'Celkové pořadí'!C441</f>
        <v/>
      </c>
      <c r="G435" s="0" t="str">
        <f aca="false">'Celkové pořadí'!D441</f>
        <v/>
      </c>
      <c r="H435" s="24" t="n">
        <f aca="false">'Celkové pořadí'!E441</f>
        <v>0</v>
      </c>
      <c r="K435" s="0" t="b">
        <f aca="false">EXACT(G434,G435)</f>
        <v>1</v>
      </c>
    </row>
    <row r="436" customFormat="false" ht="12.75" hidden="false" customHeight="false" outlineLevel="0" collapsed="false">
      <c r="A436" s="0" t="n">
        <v>436</v>
      </c>
      <c r="B436" s="0" t="str">
        <f aca="false">G436</f>
        <v/>
      </c>
      <c r="C436" s="0" t="str">
        <f aca="false">IF(E436="","",IF(K436=FALSE(),1,IF(ISNUMBER(H436),C435+1,"")))</f>
        <v/>
      </c>
      <c r="D436" s="0" t="n">
        <f aca="false">'Celkové pořadí'!B442</f>
        <v>0</v>
      </c>
      <c r="E436" s="0" t="str">
        <f aca="false">'Celkové pořadí'!C442</f>
        <v/>
      </c>
      <c r="G436" s="0" t="str">
        <f aca="false">'Celkové pořadí'!D442</f>
        <v/>
      </c>
      <c r="H436" s="24" t="n">
        <f aca="false">'Celkové pořadí'!E442</f>
        <v>0</v>
      </c>
      <c r="K436" s="0" t="b">
        <f aca="false">EXACT(G435,G436)</f>
        <v>1</v>
      </c>
    </row>
    <row r="437" customFormat="false" ht="12.75" hidden="false" customHeight="false" outlineLevel="0" collapsed="false">
      <c r="A437" s="0" t="n">
        <v>437</v>
      </c>
      <c r="B437" s="0" t="str">
        <f aca="false">G437</f>
        <v/>
      </c>
      <c r="C437" s="0" t="str">
        <f aca="false">IF(E437="","",IF(K437=FALSE(),1,IF(ISNUMBER(H437),C436+1,"")))</f>
        <v/>
      </c>
      <c r="D437" s="0" t="n">
        <f aca="false">'Celkové pořadí'!B443</f>
        <v>0</v>
      </c>
      <c r="E437" s="0" t="str">
        <f aca="false">'Celkové pořadí'!C443</f>
        <v/>
      </c>
      <c r="G437" s="0" t="str">
        <f aca="false">'Celkové pořadí'!D443</f>
        <v/>
      </c>
      <c r="H437" s="24" t="n">
        <f aca="false">'Celkové pořadí'!E443</f>
        <v>0</v>
      </c>
      <c r="K437" s="0" t="b">
        <f aca="false">EXACT(G436,G437)</f>
        <v>1</v>
      </c>
    </row>
    <row r="438" customFormat="false" ht="12.75" hidden="false" customHeight="false" outlineLevel="0" collapsed="false">
      <c r="A438" s="0" t="n">
        <v>438</v>
      </c>
      <c r="B438" s="0" t="str">
        <f aca="false">G438</f>
        <v/>
      </c>
      <c r="C438" s="0" t="str">
        <f aca="false">IF(E438="","",IF(K438=FALSE(),1,IF(ISNUMBER(H438),C437+1,"")))</f>
        <v/>
      </c>
      <c r="D438" s="0" t="n">
        <f aca="false">'Celkové pořadí'!B444</f>
        <v>0</v>
      </c>
      <c r="E438" s="0" t="str">
        <f aca="false">'Celkové pořadí'!C444</f>
        <v/>
      </c>
      <c r="G438" s="0" t="str">
        <f aca="false">'Celkové pořadí'!D444</f>
        <v/>
      </c>
      <c r="H438" s="24" t="n">
        <f aca="false">'Celkové pořadí'!E444</f>
        <v>0</v>
      </c>
      <c r="K438" s="0" t="b">
        <f aca="false">EXACT(G437,G438)</f>
        <v>1</v>
      </c>
    </row>
    <row r="439" customFormat="false" ht="12.75" hidden="false" customHeight="false" outlineLevel="0" collapsed="false">
      <c r="A439" s="0" t="n">
        <v>439</v>
      </c>
      <c r="B439" s="0" t="str">
        <f aca="false">G439</f>
        <v/>
      </c>
      <c r="C439" s="0" t="str">
        <f aca="false">IF(E439="","",IF(K439=FALSE(),1,IF(ISNUMBER(H439),C438+1,"")))</f>
        <v/>
      </c>
      <c r="D439" s="0" t="n">
        <f aca="false">'Celkové pořadí'!B445</f>
        <v>0</v>
      </c>
      <c r="E439" s="0" t="str">
        <f aca="false">'Celkové pořadí'!C445</f>
        <v/>
      </c>
      <c r="G439" s="0" t="str">
        <f aca="false">'Celkové pořadí'!D445</f>
        <v/>
      </c>
      <c r="H439" s="24" t="n">
        <f aca="false">'Celkové pořadí'!E445</f>
        <v>0</v>
      </c>
      <c r="K439" s="0" t="b">
        <f aca="false">EXACT(G438,G439)</f>
        <v>1</v>
      </c>
    </row>
    <row r="440" customFormat="false" ht="12.75" hidden="false" customHeight="false" outlineLevel="0" collapsed="false">
      <c r="A440" s="0" t="n">
        <v>440</v>
      </c>
      <c r="B440" s="0" t="str">
        <f aca="false">G440</f>
        <v/>
      </c>
      <c r="C440" s="0" t="str">
        <f aca="false">IF(E440="","",IF(K440=FALSE(),1,IF(ISNUMBER(H440),C439+1,"")))</f>
        <v/>
      </c>
      <c r="D440" s="0" t="n">
        <f aca="false">'Celkové pořadí'!B446</f>
        <v>0</v>
      </c>
      <c r="E440" s="0" t="str">
        <f aca="false">'Celkové pořadí'!C446</f>
        <v/>
      </c>
      <c r="G440" s="0" t="str">
        <f aca="false">'Celkové pořadí'!D446</f>
        <v/>
      </c>
      <c r="H440" s="24" t="n">
        <f aca="false">'Celkové pořadí'!E446</f>
        <v>0</v>
      </c>
      <c r="K440" s="0" t="b">
        <f aca="false">EXACT(G439,G440)</f>
        <v>1</v>
      </c>
    </row>
    <row r="441" customFormat="false" ht="12.75" hidden="false" customHeight="false" outlineLevel="0" collapsed="false">
      <c r="A441" s="0" t="n">
        <v>441</v>
      </c>
      <c r="B441" s="0" t="str">
        <f aca="false">G441</f>
        <v/>
      </c>
      <c r="C441" s="0" t="str">
        <f aca="false">IF(E441="","",IF(K441=FALSE(),1,IF(ISNUMBER(H441),C440+1,"")))</f>
        <v/>
      </c>
      <c r="D441" s="0" t="n">
        <f aca="false">'Celkové pořadí'!B447</f>
        <v>0</v>
      </c>
      <c r="E441" s="0" t="str">
        <f aca="false">'Celkové pořadí'!C447</f>
        <v/>
      </c>
      <c r="G441" s="0" t="str">
        <f aca="false">'Celkové pořadí'!D447</f>
        <v/>
      </c>
      <c r="H441" s="24" t="n">
        <f aca="false">'Celkové pořadí'!E447</f>
        <v>0</v>
      </c>
      <c r="K441" s="0" t="b">
        <f aca="false">EXACT(G440,G441)</f>
        <v>1</v>
      </c>
    </row>
    <row r="442" customFormat="false" ht="12.75" hidden="false" customHeight="false" outlineLevel="0" collapsed="false">
      <c r="A442" s="0" t="n">
        <v>442</v>
      </c>
      <c r="B442" s="0" t="str">
        <f aca="false">G442</f>
        <v/>
      </c>
      <c r="C442" s="0" t="str">
        <f aca="false">IF(E442="","",IF(K442=FALSE(),1,IF(ISNUMBER(H442),C441+1,"")))</f>
        <v/>
      </c>
      <c r="D442" s="0" t="n">
        <f aca="false">'Celkové pořadí'!B448</f>
        <v>0</v>
      </c>
      <c r="E442" s="0" t="str">
        <f aca="false">'Celkové pořadí'!C448</f>
        <v/>
      </c>
      <c r="G442" s="0" t="str">
        <f aca="false">'Celkové pořadí'!D448</f>
        <v/>
      </c>
      <c r="H442" s="24" t="n">
        <f aca="false">'Celkové pořadí'!E448</f>
        <v>0</v>
      </c>
      <c r="K442" s="0" t="b">
        <f aca="false">EXACT(G441,G442)</f>
        <v>1</v>
      </c>
    </row>
    <row r="443" customFormat="false" ht="12.75" hidden="false" customHeight="false" outlineLevel="0" collapsed="false">
      <c r="A443" s="0" t="n">
        <v>443</v>
      </c>
      <c r="B443" s="0" t="str">
        <f aca="false">G443</f>
        <v/>
      </c>
      <c r="C443" s="0" t="str">
        <f aca="false">IF(E443="","",IF(K443=FALSE(),1,IF(ISNUMBER(H443),C442+1,"")))</f>
        <v/>
      </c>
      <c r="D443" s="0" t="n">
        <f aca="false">'Celkové pořadí'!B449</f>
        <v>0</v>
      </c>
      <c r="E443" s="0" t="str">
        <f aca="false">'Celkové pořadí'!C449</f>
        <v/>
      </c>
      <c r="G443" s="0" t="str">
        <f aca="false">'Celkové pořadí'!D449</f>
        <v/>
      </c>
      <c r="H443" s="24" t="n">
        <f aca="false">'Celkové pořadí'!E449</f>
        <v>0</v>
      </c>
      <c r="K443" s="0" t="b">
        <f aca="false">EXACT(G442,G443)</f>
        <v>1</v>
      </c>
    </row>
    <row r="444" customFormat="false" ht="12.75" hidden="false" customHeight="false" outlineLevel="0" collapsed="false">
      <c r="A444" s="0" t="n">
        <v>444</v>
      </c>
      <c r="B444" s="0" t="str">
        <f aca="false">G444</f>
        <v/>
      </c>
      <c r="C444" s="0" t="str">
        <f aca="false">IF(E444="","",IF(K444=FALSE(),1,IF(ISNUMBER(H444),C443+1,"")))</f>
        <v/>
      </c>
      <c r="D444" s="0" t="n">
        <f aca="false">'Celkové pořadí'!B450</f>
        <v>0</v>
      </c>
      <c r="E444" s="0" t="str">
        <f aca="false">'Celkové pořadí'!C450</f>
        <v/>
      </c>
      <c r="G444" s="0" t="str">
        <f aca="false">'Celkové pořadí'!D450</f>
        <v/>
      </c>
      <c r="H444" s="24" t="n">
        <f aca="false">'Celkové pořadí'!E450</f>
        <v>0</v>
      </c>
      <c r="K444" s="0" t="b">
        <f aca="false">EXACT(G443,G444)</f>
        <v>1</v>
      </c>
    </row>
    <row r="445" customFormat="false" ht="12.75" hidden="false" customHeight="false" outlineLevel="0" collapsed="false">
      <c r="A445" s="0" t="n">
        <v>445</v>
      </c>
      <c r="B445" s="0" t="str">
        <f aca="false">G445</f>
        <v/>
      </c>
      <c r="C445" s="0" t="str">
        <f aca="false">IF(E445="","",IF(K445=FALSE(),1,IF(ISNUMBER(H445),C444+1,"")))</f>
        <v/>
      </c>
      <c r="D445" s="0" t="n">
        <f aca="false">'Celkové pořadí'!B451</f>
        <v>0</v>
      </c>
      <c r="E445" s="0" t="str">
        <f aca="false">'Celkové pořadí'!C451</f>
        <v/>
      </c>
      <c r="G445" s="0" t="str">
        <f aca="false">'Celkové pořadí'!D451</f>
        <v/>
      </c>
      <c r="H445" s="24" t="n">
        <f aca="false">'Celkové pořadí'!E451</f>
        <v>0</v>
      </c>
      <c r="K445" s="0" t="b">
        <f aca="false">EXACT(G444,G445)</f>
        <v>1</v>
      </c>
    </row>
    <row r="446" customFormat="false" ht="12.75" hidden="false" customHeight="false" outlineLevel="0" collapsed="false">
      <c r="A446" s="0" t="n">
        <v>446</v>
      </c>
      <c r="B446" s="0" t="str">
        <f aca="false">G446</f>
        <v/>
      </c>
      <c r="C446" s="0" t="str">
        <f aca="false">IF(E446="","",IF(K446=FALSE(),1,IF(ISNUMBER(H446),C445+1,"")))</f>
        <v/>
      </c>
      <c r="D446" s="0" t="n">
        <f aca="false">'Celkové pořadí'!B452</f>
        <v>0</v>
      </c>
      <c r="E446" s="0" t="str">
        <f aca="false">'Celkové pořadí'!C452</f>
        <v/>
      </c>
      <c r="G446" s="0" t="str">
        <f aca="false">'Celkové pořadí'!D452</f>
        <v/>
      </c>
      <c r="H446" s="24" t="n">
        <f aca="false">'Celkové pořadí'!E452</f>
        <v>0</v>
      </c>
      <c r="K446" s="0" t="b">
        <f aca="false">EXACT(G445,G446)</f>
        <v>1</v>
      </c>
    </row>
    <row r="447" customFormat="false" ht="12.75" hidden="false" customHeight="false" outlineLevel="0" collapsed="false">
      <c r="A447" s="0" t="n">
        <v>447</v>
      </c>
      <c r="B447" s="0" t="str">
        <f aca="false">G447</f>
        <v/>
      </c>
      <c r="C447" s="0" t="str">
        <f aca="false">IF(E447="","",IF(K447=FALSE(),1,IF(ISNUMBER(H447),C446+1,"")))</f>
        <v/>
      </c>
      <c r="D447" s="0" t="n">
        <f aca="false">'Celkové pořadí'!B453</f>
        <v>0</v>
      </c>
      <c r="E447" s="0" t="str">
        <f aca="false">'Celkové pořadí'!C453</f>
        <v/>
      </c>
      <c r="G447" s="0" t="str">
        <f aca="false">'Celkové pořadí'!D453</f>
        <v/>
      </c>
      <c r="H447" s="24" t="n">
        <f aca="false">'Celkové pořadí'!E453</f>
        <v>0</v>
      </c>
      <c r="K447" s="0" t="b">
        <f aca="false">EXACT(G446,G447)</f>
        <v>1</v>
      </c>
    </row>
    <row r="448" customFormat="false" ht="12.75" hidden="false" customHeight="false" outlineLevel="0" collapsed="false">
      <c r="A448" s="0" t="n">
        <v>448</v>
      </c>
      <c r="B448" s="0" t="str">
        <f aca="false">G448</f>
        <v/>
      </c>
      <c r="C448" s="0" t="str">
        <f aca="false">IF(E448="","",IF(K448=FALSE(),1,IF(ISNUMBER(H448),C447+1,"")))</f>
        <v/>
      </c>
      <c r="D448" s="0" t="n">
        <f aca="false">'Celkové pořadí'!B454</f>
        <v>0</v>
      </c>
      <c r="E448" s="0" t="str">
        <f aca="false">'Celkové pořadí'!C454</f>
        <v/>
      </c>
      <c r="G448" s="0" t="str">
        <f aca="false">'Celkové pořadí'!D454</f>
        <v/>
      </c>
      <c r="H448" s="24" t="n">
        <f aca="false">'Celkové pořadí'!E454</f>
        <v>0</v>
      </c>
      <c r="K448" s="0" t="b">
        <f aca="false">EXACT(G447,G448)</f>
        <v>1</v>
      </c>
    </row>
    <row r="449" customFormat="false" ht="12.75" hidden="false" customHeight="false" outlineLevel="0" collapsed="false">
      <c r="A449" s="0" t="n">
        <v>449</v>
      </c>
      <c r="B449" s="0" t="str">
        <f aca="false">G449</f>
        <v/>
      </c>
      <c r="C449" s="0" t="str">
        <f aca="false">IF(E449="","",IF(K449=FALSE(),1,IF(ISNUMBER(H449),C448+1,"")))</f>
        <v/>
      </c>
      <c r="D449" s="0" t="n">
        <f aca="false">'Celkové pořadí'!B455</f>
        <v>0</v>
      </c>
      <c r="E449" s="0" t="str">
        <f aca="false">'Celkové pořadí'!C455</f>
        <v/>
      </c>
      <c r="G449" s="0" t="str">
        <f aca="false">'Celkové pořadí'!D455</f>
        <v/>
      </c>
      <c r="H449" s="24" t="n">
        <f aca="false">'Celkové pořadí'!E455</f>
        <v>0</v>
      </c>
      <c r="K449" s="0" t="b">
        <f aca="false">EXACT(G448,G449)</f>
        <v>1</v>
      </c>
    </row>
    <row r="450" customFormat="false" ht="12.75" hidden="false" customHeight="false" outlineLevel="0" collapsed="false">
      <c r="A450" s="0" t="n">
        <v>450</v>
      </c>
      <c r="B450" s="0" t="str">
        <f aca="false">G450</f>
        <v/>
      </c>
      <c r="C450" s="0" t="str">
        <f aca="false">IF(E450="","",IF(K450=FALSE(),1,IF(ISNUMBER(H450),C449+1,"")))</f>
        <v/>
      </c>
      <c r="D450" s="0" t="n">
        <f aca="false">'Celkové pořadí'!B456</f>
        <v>0</v>
      </c>
      <c r="E450" s="0" t="str">
        <f aca="false">'Celkové pořadí'!C456</f>
        <v/>
      </c>
      <c r="G450" s="0" t="str">
        <f aca="false">'Celkové pořadí'!D456</f>
        <v/>
      </c>
      <c r="H450" s="24" t="n">
        <f aca="false">'Celkové pořadí'!E456</f>
        <v>0</v>
      </c>
      <c r="K450" s="0" t="b">
        <f aca="false">EXACT(G449,G450)</f>
        <v>1</v>
      </c>
    </row>
    <row r="451" customFormat="false" ht="12.75" hidden="false" customHeight="false" outlineLevel="0" collapsed="false">
      <c r="A451" s="0" t="n">
        <v>451</v>
      </c>
      <c r="B451" s="0" t="str">
        <f aca="false">G451</f>
        <v/>
      </c>
      <c r="C451" s="0" t="str">
        <f aca="false">IF(E451="","",IF(K451=FALSE(),1,IF(ISNUMBER(H451),C450+1,"")))</f>
        <v/>
      </c>
      <c r="D451" s="0" t="n">
        <f aca="false">'Celkové pořadí'!B457</f>
        <v>0</v>
      </c>
      <c r="E451" s="0" t="str">
        <f aca="false">'Celkové pořadí'!C457</f>
        <v/>
      </c>
      <c r="G451" s="0" t="str">
        <f aca="false">'Celkové pořadí'!D457</f>
        <v/>
      </c>
      <c r="H451" s="24" t="n">
        <f aca="false">'Celkové pořadí'!E457</f>
        <v>0</v>
      </c>
      <c r="K451" s="0" t="b">
        <f aca="false">EXACT(G450,G451)</f>
        <v>1</v>
      </c>
    </row>
    <row r="452" customFormat="false" ht="12.75" hidden="false" customHeight="false" outlineLevel="0" collapsed="false">
      <c r="A452" s="0" t="n">
        <v>452</v>
      </c>
      <c r="B452" s="0" t="str">
        <f aca="false">G452</f>
        <v/>
      </c>
      <c r="C452" s="0" t="str">
        <f aca="false">IF(E452="","",IF(K452=FALSE(),1,IF(ISNUMBER(H452),C451+1,"")))</f>
        <v/>
      </c>
      <c r="D452" s="0" t="n">
        <f aca="false">'Celkové pořadí'!B458</f>
        <v>0</v>
      </c>
      <c r="E452" s="0" t="str">
        <f aca="false">'Celkové pořadí'!C458</f>
        <v/>
      </c>
      <c r="G452" s="0" t="str">
        <f aca="false">'Celkové pořadí'!D458</f>
        <v/>
      </c>
      <c r="H452" s="24" t="n">
        <f aca="false">'Celkové pořadí'!E458</f>
        <v>0</v>
      </c>
      <c r="K452" s="0" t="b">
        <f aca="false">EXACT(G451,G452)</f>
        <v>1</v>
      </c>
    </row>
    <row r="453" customFormat="false" ht="12.75" hidden="false" customHeight="false" outlineLevel="0" collapsed="false">
      <c r="A453" s="0" t="n">
        <v>453</v>
      </c>
      <c r="B453" s="0" t="str">
        <f aca="false">G453</f>
        <v/>
      </c>
      <c r="C453" s="0" t="str">
        <f aca="false">IF(E453="","",IF(K453=FALSE(),1,IF(ISNUMBER(H453),C452+1,"")))</f>
        <v/>
      </c>
      <c r="D453" s="0" t="n">
        <f aca="false">'Celkové pořadí'!B459</f>
        <v>0</v>
      </c>
      <c r="E453" s="0" t="str">
        <f aca="false">'Celkové pořadí'!C459</f>
        <v/>
      </c>
      <c r="G453" s="0" t="str">
        <f aca="false">'Celkové pořadí'!D459</f>
        <v/>
      </c>
      <c r="H453" s="24" t="n">
        <f aca="false">'Celkové pořadí'!E459</f>
        <v>0</v>
      </c>
      <c r="K453" s="0" t="b">
        <f aca="false">EXACT(G452,G453)</f>
        <v>1</v>
      </c>
    </row>
    <row r="454" customFormat="false" ht="12.75" hidden="false" customHeight="false" outlineLevel="0" collapsed="false">
      <c r="A454" s="0" t="n">
        <v>454</v>
      </c>
      <c r="B454" s="0" t="str">
        <f aca="false">G454</f>
        <v/>
      </c>
      <c r="C454" s="0" t="str">
        <f aca="false">IF(E454="","",IF(K454=FALSE(),1,IF(ISNUMBER(H454),C453+1,"")))</f>
        <v/>
      </c>
      <c r="D454" s="0" t="n">
        <f aca="false">'Celkové pořadí'!B460</f>
        <v>0</v>
      </c>
      <c r="E454" s="0" t="str">
        <f aca="false">'Celkové pořadí'!C460</f>
        <v/>
      </c>
      <c r="G454" s="0" t="str">
        <f aca="false">'Celkové pořadí'!D460</f>
        <v/>
      </c>
      <c r="H454" s="24" t="n">
        <f aca="false">'Celkové pořadí'!E460</f>
        <v>0</v>
      </c>
      <c r="K454" s="0" t="b">
        <f aca="false">EXACT(G453,G454)</f>
        <v>1</v>
      </c>
    </row>
    <row r="455" customFormat="false" ht="12.75" hidden="false" customHeight="false" outlineLevel="0" collapsed="false">
      <c r="A455" s="0" t="n">
        <v>455</v>
      </c>
      <c r="B455" s="0" t="str">
        <f aca="false">G455</f>
        <v/>
      </c>
      <c r="C455" s="0" t="str">
        <f aca="false">IF(E455="","",IF(K455=FALSE(),1,IF(ISNUMBER(H455),C454+1,"")))</f>
        <v/>
      </c>
      <c r="D455" s="0" t="n">
        <f aca="false">'Celkové pořadí'!B461</f>
        <v>0</v>
      </c>
      <c r="E455" s="0" t="str">
        <f aca="false">'Celkové pořadí'!C461</f>
        <v/>
      </c>
      <c r="G455" s="0" t="str">
        <f aca="false">'Celkové pořadí'!D461</f>
        <v/>
      </c>
      <c r="H455" s="24" t="n">
        <f aca="false">'Celkové pořadí'!E461</f>
        <v>0</v>
      </c>
      <c r="K455" s="0" t="b">
        <f aca="false">EXACT(G454,G455)</f>
        <v>1</v>
      </c>
    </row>
    <row r="456" customFormat="false" ht="12.75" hidden="false" customHeight="false" outlineLevel="0" collapsed="false">
      <c r="A456" s="0" t="n">
        <v>456</v>
      </c>
      <c r="B456" s="0" t="str">
        <f aca="false">G456</f>
        <v/>
      </c>
      <c r="C456" s="0" t="str">
        <f aca="false">IF(E456="","",IF(K456=FALSE(),1,IF(ISNUMBER(H456),C455+1,"")))</f>
        <v/>
      </c>
      <c r="D456" s="0" t="n">
        <f aca="false">'Celkové pořadí'!B462</f>
        <v>0</v>
      </c>
      <c r="E456" s="0" t="str">
        <f aca="false">'Celkové pořadí'!C462</f>
        <v/>
      </c>
      <c r="G456" s="0" t="str">
        <f aca="false">'Celkové pořadí'!D462</f>
        <v/>
      </c>
      <c r="H456" s="24" t="n">
        <f aca="false">'Celkové pořadí'!E462</f>
        <v>0</v>
      </c>
      <c r="K456" s="0" t="b">
        <f aca="false">EXACT(G455,G456)</f>
        <v>1</v>
      </c>
    </row>
    <row r="457" customFormat="false" ht="12.75" hidden="false" customHeight="false" outlineLevel="0" collapsed="false">
      <c r="A457" s="0" t="n">
        <v>457</v>
      </c>
      <c r="B457" s="0" t="str">
        <f aca="false">G457</f>
        <v/>
      </c>
      <c r="C457" s="0" t="str">
        <f aca="false">IF(E457="","",IF(K457=FALSE(),1,IF(ISNUMBER(H457),C456+1,"")))</f>
        <v/>
      </c>
      <c r="D457" s="0" t="n">
        <f aca="false">'Celkové pořadí'!B463</f>
        <v>0</v>
      </c>
      <c r="E457" s="0" t="str">
        <f aca="false">'Celkové pořadí'!C463</f>
        <v/>
      </c>
      <c r="G457" s="0" t="str">
        <f aca="false">'Celkové pořadí'!D463</f>
        <v/>
      </c>
      <c r="H457" s="24" t="n">
        <f aca="false">'Celkové pořadí'!E463</f>
        <v>0</v>
      </c>
      <c r="K457" s="0" t="b">
        <f aca="false">EXACT(G456,G457)</f>
        <v>1</v>
      </c>
    </row>
    <row r="458" customFormat="false" ht="12.75" hidden="false" customHeight="false" outlineLevel="0" collapsed="false">
      <c r="A458" s="0" t="n">
        <v>458</v>
      </c>
      <c r="B458" s="0" t="str">
        <f aca="false">G458</f>
        <v/>
      </c>
      <c r="C458" s="0" t="str">
        <f aca="false">IF(E458="","",IF(K458=FALSE(),1,IF(ISNUMBER(H458),C457+1,"")))</f>
        <v/>
      </c>
      <c r="D458" s="0" t="n">
        <f aca="false">'Celkové pořadí'!B464</f>
        <v>0</v>
      </c>
      <c r="E458" s="0" t="str">
        <f aca="false">'Celkové pořadí'!C464</f>
        <v/>
      </c>
      <c r="G458" s="0" t="str">
        <f aca="false">'Celkové pořadí'!D464</f>
        <v/>
      </c>
      <c r="H458" s="24" t="n">
        <f aca="false">'Celkové pořadí'!E464</f>
        <v>0</v>
      </c>
      <c r="K458" s="0" t="b">
        <f aca="false">EXACT(G457,G458)</f>
        <v>1</v>
      </c>
    </row>
    <row r="459" customFormat="false" ht="12.75" hidden="false" customHeight="false" outlineLevel="0" collapsed="false">
      <c r="A459" s="0" t="n">
        <v>459</v>
      </c>
      <c r="B459" s="0" t="str">
        <f aca="false">G459</f>
        <v/>
      </c>
      <c r="C459" s="0" t="str">
        <f aca="false">IF(E459="","",IF(K459=FALSE(),1,IF(ISNUMBER(H459),C458+1,"")))</f>
        <v/>
      </c>
      <c r="D459" s="0" t="n">
        <f aca="false">'Celkové pořadí'!B465</f>
        <v>0</v>
      </c>
      <c r="E459" s="0" t="str">
        <f aca="false">'Celkové pořadí'!C465</f>
        <v/>
      </c>
      <c r="G459" s="0" t="str">
        <f aca="false">'Celkové pořadí'!D465</f>
        <v/>
      </c>
      <c r="H459" s="24" t="n">
        <f aca="false">'Celkové pořadí'!E465</f>
        <v>0</v>
      </c>
      <c r="K459" s="0" t="b">
        <f aca="false">EXACT(G458,G459)</f>
        <v>1</v>
      </c>
    </row>
    <row r="460" customFormat="false" ht="12.75" hidden="false" customHeight="false" outlineLevel="0" collapsed="false">
      <c r="A460" s="0" t="n">
        <v>460</v>
      </c>
      <c r="B460" s="0" t="str">
        <f aca="false">G460</f>
        <v/>
      </c>
      <c r="C460" s="0" t="str">
        <f aca="false">IF(E460="","",IF(K460=FALSE(),1,IF(ISNUMBER(H460),C459+1,"")))</f>
        <v/>
      </c>
      <c r="D460" s="0" t="n">
        <f aca="false">'Celkové pořadí'!B466</f>
        <v>0</v>
      </c>
      <c r="E460" s="0" t="str">
        <f aca="false">'Celkové pořadí'!C466</f>
        <v/>
      </c>
      <c r="G460" s="0" t="str">
        <f aca="false">'Celkové pořadí'!D466</f>
        <v/>
      </c>
      <c r="H460" s="24" t="n">
        <f aca="false">'Celkové pořadí'!E466</f>
        <v>0</v>
      </c>
      <c r="K460" s="0" t="b">
        <f aca="false">EXACT(G459,G460)</f>
        <v>1</v>
      </c>
    </row>
    <row r="461" customFormat="false" ht="12.75" hidden="false" customHeight="false" outlineLevel="0" collapsed="false">
      <c r="A461" s="0" t="n">
        <v>461</v>
      </c>
      <c r="B461" s="0" t="str">
        <f aca="false">G461</f>
        <v/>
      </c>
      <c r="C461" s="0" t="str">
        <f aca="false">IF(E461="","",IF(K461=FALSE(),1,IF(ISNUMBER(H461),C460+1,"")))</f>
        <v/>
      </c>
      <c r="D461" s="0" t="n">
        <f aca="false">'Celkové pořadí'!B467</f>
        <v>0</v>
      </c>
      <c r="E461" s="0" t="str">
        <f aca="false">'Celkové pořadí'!C467</f>
        <v/>
      </c>
      <c r="G461" s="0" t="str">
        <f aca="false">'Celkové pořadí'!D467</f>
        <v/>
      </c>
      <c r="H461" s="24" t="n">
        <f aca="false">'Celkové pořadí'!E467</f>
        <v>0</v>
      </c>
      <c r="K461" s="0" t="b">
        <f aca="false">EXACT(G460,G461)</f>
        <v>1</v>
      </c>
    </row>
    <row r="462" customFormat="false" ht="12.75" hidden="false" customHeight="false" outlineLevel="0" collapsed="false">
      <c r="A462" s="0" t="n">
        <v>462</v>
      </c>
      <c r="B462" s="0" t="str">
        <f aca="false">G462</f>
        <v/>
      </c>
      <c r="C462" s="0" t="str">
        <f aca="false">IF(E462="","",IF(K462=FALSE(),1,IF(ISNUMBER(H462),C461+1,"")))</f>
        <v/>
      </c>
      <c r="D462" s="0" t="n">
        <f aca="false">'Celkové pořadí'!B468</f>
        <v>0</v>
      </c>
      <c r="E462" s="0" t="str">
        <f aca="false">'Celkové pořadí'!C468</f>
        <v/>
      </c>
      <c r="G462" s="0" t="str">
        <f aca="false">'Celkové pořadí'!D468</f>
        <v/>
      </c>
      <c r="H462" s="24" t="n">
        <f aca="false">'Celkové pořadí'!E468</f>
        <v>0</v>
      </c>
      <c r="K462" s="0" t="b">
        <f aca="false">EXACT(G461,G462)</f>
        <v>1</v>
      </c>
    </row>
    <row r="463" customFormat="false" ht="12.75" hidden="false" customHeight="false" outlineLevel="0" collapsed="false">
      <c r="A463" s="0" t="n">
        <v>463</v>
      </c>
      <c r="B463" s="0" t="str">
        <f aca="false">G463</f>
        <v/>
      </c>
      <c r="C463" s="0" t="str">
        <f aca="false">IF(E463="","",IF(K463=FALSE(),1,IF(ISNUMBER(H463),C462+1,"")))</f>
        <v/>
      </c>
      <c r="D463" s="0" t="n">
        <f aca="false">'Celkové pořadí'!B469</f>
        <v>0</v>
      </c>
      <c r="E463" s="0" t="str">
        <f aca="false">'Celkové pořadí'!C469</f>
        <v/>
      </c>
      <c r="G463" s="0" t="str">
        <f aca="false">'Celkové pořadí'!D469</f>
        <v/>
      </c>
      <c r="H463" s="24" t="n">
        <f aca="false">'Celkové pořadí'!E469</f>
        <v>0</v>
      </c>
      <c r="K463" s="0" t="b">
        <f aca="false">EXACT(G462,G463)</f>
        <v>1</v>
      </c>
    </row>
    <row r="464" customFormat="false" ht="12.75" hidden="false" customHeight="false" outlineLevel="0" collapsed="false">
      <c r="A464" s="0" t="n">
        <v>464</v>
      </c>
      <c r="B464" s="0" t="str">
        <f aca="false">G464</f>
        <v/>
      </c>
      <c r="C464" s="0" t="str">
        <f aca="false">IF(E464="","",IF(K464=FALSE(),1,IF(ISNUMBER(H464),C463+1,"")))</f>
        <v/>
      </c>
      <c r="D464" s="0" t="n">
        <f aca="false">'Celkové pořadí'!B470</f>
        <v>0</v>
      </c>
      <c r="E464" s="0" t="str">
        <f aca="false">'Celkové pořadí'!C470</f>
        <v/>
      </c>
      <c r="G464" s="0" t="str">
        <f aca="false">'Celkové pořadí'!D470</f>
        <v/>
      </c>
      <c r="H464" s="24" t="n">
        <f aca="false">'Celkové pořadí'!E470</f>
        <v>0</v>
      </c>
      <c r="K464" s="0" t="b">
        <f aca="false">EXACT(G463,G464)</f>
        <v>1</v>
      </c>
    </row>
    <row r="465" customFormat="false" ht="12.75" hidden="false" customHeight="false" outlineLevel="0" collapsed="false">
      <c r="A465" s="0" t="n">
        <v>465</v>
      </c>
      <c r="B465" s="0" t="str">
        <f aca="false">G465</f>
        <v/>
      </c>
      <c r="C465" s="0" t="str">
        <f aca="false">IF(E465="","",IF(K465=FALSE(),1,IF(ISNUMBER(H465),C464+1,"")))</f>
        <v/>
      </c>
      <c r="D465" s="0" t="n">
        <f aca="false">'Celkové pořadí'!B471</f>
        <v>0</v>
      </c>
      <c r="E465" s="0" t="str">
        <f aca="false">'Celkové pořadí'!C471</f>
        <v/>
      </c>
      <c r="G465" s="0" t="str">
        <f aca="false">'Celkové pořadí'!D471</f>
        <v/>
      </c>
      <c r="H465" s="24" t="n">
        <f aca="false">'Celkové pořadí'!E471</f>
        <v>0</v>
      </c>
      <c r="K465" s="0" t="b">
        <f aca="false">EXACT(G464,G465)</f>
        <v>1</v>
      </c>
    </row>
    <row r="466" customFormat="false" ht="12.75" hidden="false" customHeight="false" outlineLevel="0" collapsed="false">
      <c r="A466" s="0" t="n">
        <v>466</v>
      </c>
      <c r="B466" s="0" t="str">
        <f aca="false">G466</f>
        <v/>
      </c>
      <c r="C466" s="0" t="str">
        <f aca="false">IF(E466="","",IF(K466=FALSE(),1,IF(ISNUMBER(H466),C465+1,"")))</f>
        <v/>
      </c>
      <c r="D466" s="0" t="n">
        <f aca="false">'Celkové pořadí'!B472</f>
        <v>0</v>
      </c>
      <c r="E466" s="0" t="str">
        <f aca="false">'Celkové pořadí'!C472</f>
        <v/>
      </c>
      <c r="G466" s="0" t="str">
        <f aca="false">'Celkové pořadí'!D472</f>
        <v/>
      </c>
      <c r="H466" s="24" t="n">
        <f aca="false">'Celkové pořadí'!E472</f>
        <v>0</v>
      </c>
      <c r="K466" s="0" t="b">
        <f aca="false">EXACT(G465,G466)</f>
        <v>1</v>
      </c>
    </row>
    <row r="467" customFormat="false" ht="12.75" hidden="false" customHeight="false" outlineLevel="0" collapsed="false">
      <c r="A467" s="0" t="n">
        <v>467</v>
      </c>
      <c r="B467" s="0" t="str">
        <f aca="false">G467</f>
        <v/>
      </c>
      <c r="C467" s="0" t="str">
        <f aca="false">IF(E467="","",IF(K467=FALSE(),1,IF(ISNUMBER(H467),C466+1,"")))</f>
        <v/>
      </c>
      <c r="D467" s="0" t="n">
        <f aca="false">'Celkové pořadí'!B473</f>
        <v>0</v>
      </c>
      <c r="E467" s="0" t="str">
        <f aca="false">'Celkové pořadí'!C473</f>
        <v/>
      </c>
      <c r="G467" s="0" t="str">
        <f aca="false">'Celkové pořadí'!D473</f>
        <v/>
      </c>
      <c r="H467" s="24" t="n">
        <f aca="false">'Celkové pořadí'!E473</f>
        <v>0</v>
      </c>
      <c r="K467" s="0" t="b">
        <f aca="false">EXACT(G466,G467)</f>
        <v>1</v>
      </c>
    </row>
    <row r="468" customFormat="false" ht="12.75" hidden="false" customHeight="false" outlineLevel="0" collapsed="false">
      <c r="A468" s="0" t="n">
        <v>468</v>
      </c>
      <c r="B468" s="0" t="str">
        <f aca="false">G468</f>
        <v/>
      </c>
      <c r="C468" s="0" t="str">
        <f aca="false">IF(E468="","",IF(K468=FALSE(),1,IF(ISNUMBER(H468),C467+1,"")))</f>
        <v/>
      </c>
      <c r="D468" s="0" t="n">
        <f aca="false">'Celkové pořadí'!B474</f>
        <v>0</v>
      </c>
      <c r="E468" s="0" t="str">
        <f aca="false">'Celkové pořadí'!C474</f>
        <v/>
      </c>
      <c r="G468" s="0" t="str">
        <f aca="false">'Celkové pořadí'!D474</f>
        <v/>
      </c>
      <c r="H468" s="24" t="n">
        <f aca="false">'Celkové pořadí'!E474</f>
        <v>0</v>
      </c>
      <c r="K468" s="0" t="b">
        <f aca="false">EXACT(G467,G468)</f>
        <v>1</v>
      </c>
    </row>
    <row r="469" customFormat="false" ht="12.75" hidden="false" customHeight="false" outlineLevel="0" collapsed="false">
      <c r="A469" s="0" t="n">
        <v>469</v>
      </c>
      <c r="B469" s="0" t="str">
        <f aca="false">G469</f>
        <v/>
      </c>
      <c r="C469" s="0" t="str">
        <f aca="false">IF(E469="","",IF(K469=FALSE(),1,IF(ISNUMBER(H469),C468+1,"")))</f>
        <v/>
      </c>
      <c r="D469" s="0" t="n">
        <f aca="false">'Celkové pořadí'!B475</f>
        <v>0</v>
      </c>
      <c r="E469" s="0" t="str">
        <f aca="false">'Celkové pořadí'!C475</f>
        <v/>
      </c>
      <c r="G469" s="0" t="str">
        <f aca="false">'Celkové pořadí'!D475</f>
        <v/>
      </c>
      <c r="H469" s="24" t="n">
        <f aca="false">'Celkové pořadí'!E475</f>
        <v>0</v>
      </c>
      <c r="K469" s="0" t="b">
        <f aca="false">EXACT(G468,G469)</f>
        <v>1</v>
      </c>
    </row>
    <row r="470" customFormat="false" ht="12.75" hidden="false" customHeight="false" outlineLevel="0" collapsed="false">
      <c r="A470" s="0" t="n">
        <v>470</v>
      </c>
      <c r="B470" s="0" t="str">
        <f aca="false">G470</f>
        <v/>
      </c>
      <c r="C470" s="0" t="str">
        <f aca="false">IF(E470="","",IF(K470=FALSE(),1,IF(ISNUMBER(H470),C469+1,"")))</f>
        <v/>
      </c>
      <c r="D470" s="0" t="n">
        <f aca="false">'Celkové pořadí'!B476</f>
        <v>0</v>
      </c>
      <c r="E470" s="0" t="str">
        <f aca="false">'Celkové pořadí'!C476</f>
        <v/>
      </c>
      <c r="G470" s="0" t="str">
        <f aca="false">'Celkové pořadí'!D476</f>
        <v/>
      </c>
      <c r="H470" s="24" t="n">
        <f aca="false">'Celkové pořadí'!E476</f>
        <v>0</v>
      </c>
      <c r="K470" s="0" t="b">
        <f aca="false">EXACT(G469,G470)</f>
        <v>1</v>
      </c>
    </row>
    <row r="471" customFormat="false" ht="12.75" hidden="false" customHeight="false" outlineLevel="0" collapsed="false">
      <c r="A471" s="0" t="n">
        <v>471</v>
      </c>
      <c r="B471" s="0" t="str">
        <f aca="false">G471</f>
        <v/>
      </c>
      <c r="C471" s="0" t="str">
        <f aca="false">IF(E471="","",IF(K471=FALSE(),1,IF(ISNUMBER(H471),C470+1,"")))</f>
        <v/>
      </c>
      <c r="D471" s="0" t="n">
        <f aca="false">'Celkové pořadí'!B477</f>
        <v>0</v>
      </c>
      <c r="E471" s="0" t="str">
        <f aca="false">'Celkové pořadí'!C477</f>
        <v/>
      </c>
      <c r="G471" s="0" t="str">
        <f aca="false">'Celkové pořadí'!D477</f>
        <v/>
      </c>
      <c r="H471" s="24" t="n">
        <f aca="false">'Celkové pořadí'!E477</f>
        <v>0</v>
      </c>
      <c r="K471" s="0" t="b">
        <f aca="false">EXACT(G470,G471)</f>
        <v>1</v>
      </c>
    </row>
    <row r="472" customFormat="false" ht="12.75" hidden="false" customHeight="false" outlineLevel="0" collapsed="false">
      <c r="A472" s="0" t="n">
        <v>472</v>
      </c>
      <c r="B472" s="0" t="str">
        <f aca="false">G472</f>
        <v/>
      </c>
      <c r="C472" s="0" t="str">
        <f aca="false">IF(E472="","",IF(K472=FALSE(),1,IF(ISNUMBER(H472),C471+1,"")))</f>
        <v/>
      </c>
      <c r="D472" s="0" t="n">
        <f aca="false">'Celkové pořadí'!B478</f>
        <v>0</v>
      </c>
      <c r="E472" s="0" t="str">
        <f aca="false">'Celkové pořadí'!C478</f>
        <v/>
      </c>
      <c r="G472" s="0" t="str">
        <f aca="false">'Celkové pořadí'!D478</f>
        <v/>
      </c>
      <c r="H472" s="24" t="n">
        <f aca="false">'Celkové pořadí'!E478</f>
        <v>0</v>
      </c>
      <c r="K472" s="0" t="b">
        <f aca="false">EXACT(G471,G472)</f>
        <v>1</v>
      </c>
    </row>
    <row r="473" customFormat="false" ht="12.75" hidden="false" customHeight="false" outlineLevel="0" collapsed="false">
      <c r="A473" s="0" t="n">
        <v>473</v>
      </c>
      <c r="B473" s="0" t="str">
        <f aca="false">G473</f>
        <v/>
      </c>
      <c r="C473" s="0" t="str">
        <f aca="false">IF(E473="","",IF(K473=FALSE(),1,IF(ISNUMBER(H473),C472+1,"")))</f>
        <v/>
      </c>
      <c r="D473" s="0" t="n">
        <f aca="false">'Celkové pořadí'!B479</f>
        <v>0</v>
      </c>
      <c r="E473" s="0" t="str">
        <f aca="false">'Celkové pořadí'!C479</f>
        <v/>
      </c>
      <c r="G473" s="0" t="str">
        <f aca="false">'Celkové pořadí'!D479</f>
        <v/>
      </c>
      <c r="H473" s="24" t="n">
        <f aca="false">'Celkové pořadí'!E479</f>
        <v>0</v>
      </c>
      <c r="K473" s="0" t="b">
        <f aca="false">EXACT(G472,G473)</f>
        <v>1</v>
      </c>
    </row>
    <row r="474" customFormat="false" ht="12.75" hidden="false" customHeight="false" outlineLevel="0" collapsed="false">
      <c r="A474" s="0" t="n">
        <v>474</v>
      </c>
      <c r="B474" s="0" t="str">
        <f aca="false">G474</f>
        <v/>
      </c>
      <c r="C474" s="0" t="str">
        <f aca="false">IF(E474="","",IF(K474=FALSE(),1,IF(ISNUMBER(H474),C473+1,"")))</f>
        <v/>
      </c>
      <c r="D474" s="0" t="n">
        <f aca="false">'Celkové pořadí'!B480</f>
        <v>0</v>
      </c>
      <c r="E474" s="0" t="str">
        <f aca="false">'Celkové pořadí'!C480</f>
        <v/>
      </c>
      <c r="G474" s="0" t="str">
        <f aca="false">'Celkové pořadí'!D480</f>
        <v/>
      </c>
      <c r="H474" s="24" t="n">
        <f aca="false">'Celkové pořadí'!E480</f>
        <v>0</v>
      </c>
      <c r="K474" s="0" t="b">
        <f aca="false">EXACT(G473,G474)</f>
        <v>1</v>
      </c>
    </row>
    <row r="475" customFormat="false" ht="12.75" hidden="false" customHeight="false" outlineLevel="0" collapsed="false">
      <c r="A475" s="0" t="n">
        <v>475</v>
      </c>
      <c r="B475" s="0" t="str">
        <f aca="false">G475</f>
        <v/>
      </c>
      <c r="C475" s="0" t="str">
        <f aca="false">IF(E475="","",IF(K475=FALSE(),1,IF(ISNUMBER(H475),C474+1,"")))</f>
        <v/>
      </c>
      <c r="D475" s="0" t="n">
        <f aca="false">'Celkové pořadí'!B481</f>
        <v>0</v>
      </c>
      <c r="E475" s="0" t="str">
        <f aca="false">'Celkové pořadí'!C481</f>
        <v/>
      </c>
      <c r="G475" s="0" t="str">
        <f aca="false">'Celkové pořadí'!D481</f>
        <v/>
      </c>
      <c r="H475" s="24" t="n">
        <f aca="false">'Celkové pořadí'!E481</f>
        <v>0</v>
      </c>
      <c r="K475" s="0" t="b">
        <f aca="false">EXACT(G474,G475)</f>
        <v>1</v>
      </c>
    </row>
    <row r="476" customFormat="false" ht="12.75" hidden="false" customHeight="false" outlineLevel="0" collapsed="false">
      <c r="A476" s="0" t="n">
        <v>476</v>
      </c>
      <c r="B476" s="0" t="str">
        <f aca="false">G476</f>
        <v/>
      </c>
      <c r="C476" s="0" t="str">
        <f aca="false">IF(E476="","",IF(K476=FALSE(),1,IF(ISNUMBER(H476),C475+1,"")))</f>
        <v/>
      </c>
      <c r="D476" s="0" t="n">
        <f aca="false">'Celkové pořadí'!B482</f>
        <v>0</v>
      </c>
      <c r="E476" s="0" t="str">
        <f aca="false">'Celkové pořadí'!C482</f>
        <v/>
      </c>
      <c r="G476" s="0" t="str">
        <f aca="false">'Celkové pořadí'!D482</f>
        <v/>
      </c>
      <c r="H476" s="24" t="n">
        <f aca="false">'Celkové pořadí'!E482</f>
        <v>0</v>
      </c>
      <c r="K476" s="0" t="b">
        <f aca="false">EXACT(G475,G476)</f>
        <v>1</v>
      </c>
    </row>
    <row r="477" customFormat="false" ht="12.75" hidden="false" customHeight="false" outlineLevel="0" collapsed="false">
      <c r="A477" s="0" t="n">
        <v>477</v>
      </c>
      <c r="B477" s="0" t="str">
        <f aca="false">G477</f>
        <v/>
      </c>
      <c r="C477" s="0" t="str">
        <f aca="false">IF(E477="","",IF(K477=FALSE(),1,IF(ISNUMBER(H477),C476+1,"")))</f>
        <v/>
      </c>
      <c r="D477" s="0" t="n">
        <f aca="false">'Celkové pořadí'!B483</f>
        <v>0</v>
      </c>
      <c r="E477" s="0" t="str">
        <f aca="false">'Celkové pořadí'!C483</f>
        <v/>
      </c>
      <c r="G477" s="0" t="str">
        <f aca="false">'Celkové pořadí'!D483</f>
        <v/>
      </c>
      <c r="H477" s="24" t="n">
        <f aca="false">'Celkové pořadí'!E483</f>
        <v>0</v>
      </c>
      <c r="K477" s="0" t="b">
        <f aca="false">EXACT(G476,G477)</f>
        <v>1</v>
      </c>
    </row>
    <row r="478" customFormat="false" ht="12.75" hidden="false" customHeight="false" outlineLevel="0" collapsed="false">
      <c r="A478" s="0" t="n">
        <v>478</v>
      </c>
      <c r="B478" s="0" t="str">
        <f aca="false">G478</f>
        <v/>
      </c>
      <c r="C478" s="0" t="str">
        <f aca="false">IF(E478="","",IF(K478=FALSE(),1,IF(ISNUMBER(H478),C477+1,"")))</f>
        <v/>
      </c>
      <c r="D478" s="0" t="n">
        <f aca="false">'Celkové pořadí'!B484</f>
        <v>0</v>
      </c>
      <c r="E478" s="0" t="str">
        <f aca="false">'Celkové pořadí'!C484</f>
        <v/>
      </c>
      <c r="G478" s="0" t="str">
        <f aca="false">'Celkové pořadí'!D484</f>
        <v/>
      </c>
      <c r="H478" s="24" t="n">
        <f aca="false">'Celkové pořadí'!E484</f>
        <v>0</v>
      </c>
      <c r="K478" s="0" t="b">
        <f aca="false">EXACT(G477,G478)</f>
        <v>1</v>
      </c>
    </row>
    <row r="479" customFormat="false" ht="12.75" hidden="false" customHeight="false" outlineLevel="0" collapsed="false">
      <c r="A479" s="0" t="n">
        <v>479</v>
      </c>
      <c r="B479" s="0" t="str">
        <f aca="false">G479</f>
        <v/>
      </c>
      <c r="C479" s="0" t="str">
        <f aca="false">IF(E479="","",IF(K479=FALSE(),1,IF(ISNUMBER(H479),C478+1,"")))</f>
        <v/>
      </c>
      <c r="D479" s="0" t="n">
        <f aca="false">'Celkové pořadí'!B485</f>
        <v>0</v>
      </c>
      <c r="E479" s="0" t="str">
        <f aca="false">'Celkové pořadí'!C485</f>
        <v/>
      </c>
      <c r="G479" s="0" t="str">
        <f aca="false">'Celkové pořadí'!D485</f>
        <v/>
      </c>
      <c r="H479" s="24" t="n">
        <f aca="false">'Celkové pořadí'!E485</f>
        <v>0</v>
      </c>
      <c r="K479" s="0" t="b">
        <f aca="false">EXACT(G478,G479)</f>
        <v>1</v>
      </c>
    </row>
    <row r="480" customFormat="false" ht="12.75" hidden="false" customHeight="false" outlineLevel="0" collapsed="false">
      <c r="A480" s="0" t="n">
        <v>480</v>
      </c>
      <c r="B480" s="0" t="str">
        <f aca="false">G480</f>
        <v/>
      </c>
      <c r="C480" s="0" t="str">
        <f aca="false">IF(E480="","",IF(K480=FALSE(),1,IF(ISNUMBER(H480),C479+1,"")))</f>
        <v/>
      </c>
      <c r="D480" s="0" t="n">
        <f aca="false">'Celkové pořadí'!B486</f>
        <v>0</v>
      </c>
      <c r="E480" s="0" t="str">
        <f aca="false">'Celkové pořadí'!C486</f>
        <v/>
      </c>
      <c r="G480" s="0" t="str">
        <f aca="false">'Celkové pořadí'!D486</f>
        <v/>
      </c>
      <c r="H480" s="24" t="n">
        <f aca="false">'Celkové pořadí'!E486</f>
        <v>0</v>
      </c>
      <c r="K480" s="0" t="b">
        <f aca="false">EXACT(G479,G480)</f>
        <v>1</v>
      </c>
    </row>
    <row r="481" customFormat="false" ht="12.75" hidden="false" customHeight="false" outlineLevel="0" collapsed="false">
      <c r="A481" s="0" t="n">
        <v>481</v>
      </c>
      <c r="B481" s="0" t="str">
        <f aca="false">G481</f>
        <v/>
      </c>
      <c r="C481" s="0" t="str">
        <f aca="false">IF(E481="","",IF(K481=FALSE(),1,IF(ISNUMBER(H481),C480+1,"")))</f>
        <v/>
      </c>
      <c r="D481" s="0" t="n">
        <f aca="false">'Celkové pořadí'!B487</f>
        <v>0</v>
      </c>
      <c r="E481" s="0" t="str">
        <f aca="false">'Celkové pořadí'!C487</f>
        <v/>
      </c>
      <c r="G481" s="0" t="str">
        <f aca="false">'Celkové pořadí'!D487</f>
        <v/>
      </c>
      <c r="H481" s="24" t="n">
        <f aca="false">'Celkové pořadí'!E487</f>
        <v>0</v>
      </c>
      <c r="K481" s="0" t="b">
        <f aca="false">EXACT(G480,G481)</f>
        <v>1</v>
      </c>
    </row>
    <row r="482" customFormat="false" ht="12.75" hidden="false" customHeight="false" outlineLevel="0" collapsed="false">
      <c r="A482" s="0" t="n">
        <v>482</v>
      </c>
      <c r="B482" s="0" t="str">
        <f aca="false">G482</f>
        <v/>
      </c>
      <c r="C482" s="0" t="str">
        <f aca="false">IF(E482="","",IF(K482=FALSE(),1,IF(ISNUMBER(H482),C481+1,"")))</f>
        <v/>
      </c>
      <c r="D482" s="0" t="n">
        <f aca="false">'Celkové pořadí'!B488</f>
        <v>0</v>
      </c>
      <c r="E482" s="0" t="str">
        <f aca="false">'Celkové pořadí'!C488</f>
        <v/>
      </c>
      <c r="G482" s="0" t="str">
        <f aca="false">'Celkové pořadí'!D488</f>
        <v/>
      </c>
      <c r="H482" s="24" t="n">
        <f aca="false">'Celkové pořadí'!E488</f>
        <v>0</v>
      </c>
      <c r="K482" s="0" t="b">
        <f aca="false">EXACT(G481,G482)</f>
        <v>1</v>
      </c>
    </row>
    <row r="483" customFormat="false" ht="12.75" hidden="false" customHeight="false" outlineLevel="0" collapsed="false">
      <c r="A483" s="0" t="n">
        <v>483</v>
      </c>
      <c r="B483" s="0" t="str">
        <f aca="false">G483</f>
        <v/>
      </c>
      <c r="C483" s="0" t="str">
        <f aca="false">IF(E483="","",IF(K483=FALSE(),1,IF(ISNUMBER(H483),C482+1,"")))</f>
        <v/>
      </c>
      <c r="D483" s="0" t="n">
        <f aca="false">'Celkové pořadí'!B489</f>
        <v>0</v>
      </c>
      <c r="E483" s="0" t="str">
        <f aca="false">'Celkové pořadí'!C489</f>
        <v/>
      </c>
      <c r="G483" s="0" t="str">
        <f aca="false">'Celkové pořadí'!D489</f>
        <v/>
      </c>
      <c r="H483" s="24" t="n">
        <f aca="false">'Celkové pořadí'!E489</f>
        <v>0</v>
      </c>
      <c r="K483" s="0" t="b">
        <f aca="false">EXACT(G482,G483)</f>
        <v>1</v>
      </c>
    </row>
    <row r="484" customFormat="false" ht="12.75" hidden="false" customHeight="false" outlineLevel="0" collapsed="false">
      <c r="A484" s="0" t="n">
        <v>484</v>
      </c>
      <c r="B484" s="0" t="str">
        <f aca="false">G484</f>
        <v/>
      </c>
      <c r="C484" s="0" t="str">
        <f aca="false">IF(E484="","",IF(K484=FALSE(),1,IF(ISNUMBER(H484),C483+1,"")))</f>
        <v/>
      </c>
      <c r="D484" s="0" t="n">
        <f aca="false">'Celkové pořadí'!B490</f>
        <v>0</v>
      </c>
      <c r="E484" s="0" t="str">
        <f aca="false">'Celkové pořadí'!C490</f>
        <v/>
      </c>
      <c r="G484" s="0" t="str">
        <f aca="false">'Celkové pořadí'!D490</f>
        <v/>
      </c>
      <c r="H484" s="24" t="n">
        <f aca="false">'Celkové pořadí'!E490</f>
        <v>0</v>
      </c>
      <c r="K484" s="0" t="b">
        <f aca="false">EXACT(G483,G484)</f>
        <v>1</v>
      </c>
    </row>
    <row r="485" customFormat="false" ht="12.75" hidden="false" customHeight="false" outlineLevel="0" collapsed="false">
      <c r="A485" s="0" t="n">
        <v>485</v>
      </c>
      <c r="B485" s="0" t="str">
        <f aca="false">G485</f>
        <v/>
      </c>
      <c r="C485" s="0" t="str">
        <f aca="false">IF(E485="","",IF(K485=FALSE(),1,IF(ISNUMBER(H485),C484+1,"")))</f>
        <v/>
      </c>
      <c r="D485" s="0" t="n">
        <f aca="false">'Celkové pořadí'!B491</f>
        <v>0</v>
      </c>
      <c r="E485" s="0" t="str">
        <f aca="false">'Celkové pořadí'!C491</f>
        <v/>
      </c>
      <c r="G485" s="0" t="str">
        <f aca="false">'Celkové pořadí'!D491</f>
        <v/>
      </c>
      <c r="H485" s="24" t="n">
        <f aca="false">'Celkové pořadí'!E491</f>
        <v>0</v>
      </c>
      <c r="K485" s="0" t="b">
        <f aca="false">EXACT(G484,G485)</f>
        <v>1</v>
      </c>
    </row>
    <row r="486" customFormat="false" ht="12.75" hidden="false" customHeight="false" outlineLevel="0" collapsed="false">
      <c r="A486" s="0" t="n">
        <v>486</v>
      </c>
      <c r="B486" s="0" t="str">
        <f aca="false">G486</f>
        <v/>
      </c>
      <c r="C486" s="0" t="str">
        <f aca="false">IF(E486="","",IF(K486=FALSE(),1,IF(ISNUMBER(H486),C485+1,"")))</f>
        <v/>
      </c>
      <c r="D486" s="0" t="n">
        <f aca="false">'Celkové pořadí'!B492</f>
        <v>0</v>
      </c>
      <c r="E486" s="0" t="str">
        <f aca="false">'Celkové pořadí'!C492</f>
        <v/>
      </c>
      <c r="G486" s="0" t="str">
        <f aca="false">'Celkové pořadí'!D492</f>
        <v/>
      </c>
      <c r="H486" s="24" t="n">
        <f aca="false">'Celkové pořadí'!E492</f>
        <v>0</v>
      </c>
      <c r="K486" s="0" t="b">
        <f aca="false">EXACT(G485,G486)</f>
        <v>1</v>
      </c>
    </row>
    <row r="487" customFormat="false" ht="12.75" hidden="false" customHeight="false" outlineLevel="0" collapsed="false">
      <c r="A487" s="0" t="n">
        <v>487</v>
      </c>
      <c r="B487" s="0" t="str">
        <f aca="false">G487</f>
        <v/>
      </c>
      <c r="C487" s="0" t="str">
        <f aca="false">IF(E487="","",IF(K487=FALSE(),1,IF(ISNUMBER(H487),C486+1,"")))</f>
        <v/>
      </c>
      <c r="D487" s="0" t="n">
        <f aca="false">'Celkové pořadí'!B493</f>
        <v>0</v>
      </c>
      <c r="E487" s="0" t="str">
        <f aca="false">'Celkové pořadí'!C493</f>
        <v/>
      </c>
      <c r="G487" s="0" t="str">
        <f aca="false">'Celkové pořadí'!D493</f>
        <v/>
      </c>
      <c r="H487" s="24" t="n">
        <f aca="false">'Celkové pořadí'!E493</f>
        <v>0</v>
      </c>
      <c r="K487" s="0" t="b">
        <f aca="false">EXACT(G486,G487)</f>
        <v>1</v>
      </c>
    </row>
    <row r="488" customFormat="false" ht="12.75" hidden="false" customHeight="false" outlineLevel="0" collapsed="false">
      <c r="A488" s="0" t="n">
        <v>488</v>
      </c>
      <c r="B488" s="0" t="str">
        <f aca="false">G488</f>
        <v/>
      </c>
      <c r="C488" s="0" t="str">
        <f aca="false">IF(E488="","",IF(K488=FALSE(),1,IF(ISNUMBER(H488),C487+1,"")))</f>
        <v/>
      </c>
      <c r="D488" s="0" t="n">
        <f aca="false">'Celkové pořadí'!B494</f>
        <v>0</v>
      </c>
      <c r="E488" s="0" t="str">
        <f aca="false">'Celkové pořadí'!C494</f>
        <v/>
      </c>
      <c r="G488" s="0" t="str">
        <f aca="false">'Celkové pořadí'!D494</f>
        <v/>
      </c>
      <c r="H488" s="24" t="n">
        <f aca="false">'Celkové pořadí'!E494</f>
        <v>0</v>
      </c>
      <c r="K488" s="0" t="b">
        <f aca="false">EXACT(G487,G488)</f>
        <v>1</v>
      </c>
    </row>
    <row r="489" customFormat="false" ht="12.75" hidden="false" customHeight="false" outlineLevel="0" collapsed="false">
      <c r="A489" s="0" t="n">
        <v>489</v>
      </c>
      <c r="B489" s="0" t="str">
        <f aca="false">G489</f>
        <v/>
      </c>
      <c r="C489" s="0" t="str">
        <f aca="false">IF(E489="","",IF(K489=FALSE(),1,IF(ISNUMBER(H489),C488+1,"")))</f>
        <v/>
      </c>
      <c r="D489" s="0" t="n">
        <f aca="false">'Celkové pořadí'!B495</f>
        <v>0</v>
      </c>
      <c r="E489" s="0" t="str">
        <f aca="false">'Celkové pořadí'!C495</f>
        <v/>
      </c>
      <c r="G489" s="0" t="str">
        <f aca="false">'Celkové pořadí'!D495</f>
        <v/>
      </c>
      <c r="H489" s="24" t="n">
        <f aca="false">'Celkové pořadí'!E495</f>
        <v>0</v>
      </c>
      <c r="K489" s="0" t="b">
        <f aca="false">EXACT(G488,G489)</f>
        <v>1</v>
      </c>
    </row>
    <row r="490" customFormat="false" ht="12.75" hidden="false" customHeight="false" outlineLevel="0" collapsed="false">
      <c r="A490" s="0" t="n">
        <v>490</v>
      </c>
      <c r="B490" s="0" t="str">
        <f aca="false">G490</f>
        <v/>
      </c>
      <c r="C490" s="0" t="str">
        <f aca="false">IF(E490="","",IF(K490=FALSE(),1,IF(ISNUMBER(H490),C489+1,"")))</f>
        <v/>
      </c>
      <c r="D490" s="0" t="n">
        <f aca="false">'Celkové pořadí'!B496</f>
        <v>0</v>
      </c>
      <c r="E490" s="0" t="str">
        <f aca="false">'Celkové pořadí'!C496</f>
        <v/>
      </c>
      <c r="G490" s="0" t="str">
        <f aca="false">'Celkové pořadí'!D496</f>
        <v/>
      </c>
      <c r="H490" s="24" t="n">
        <f aca="false">'Celkové pořadí'!E496</f>
        <v>0</v>
      </c>
      <c r="K490" s="0" t="b">
        <f aca="false">EXACT(G489,G490)</f>
        <v>1</v>
      </c>
    </row>
    <row r="491" customFormat="false" ht="12.75" hidden="false" customHeight="false" outlineLevel="0" collapsed="false">
      <c r="A491" s="0" t="n">
        <v>491</v>
      </c>
      <c r="B491" s="0" t="str">
        <f aca="false">G491</f>
        <v/>
      </c>
      <c r="C491" s="0" t="str">
        <f aca="false">IF(E491="","",IF(K491=FALSE(),1,IF(ISNUMBER(H491),C490+1,"")))</f>
        <v/>
      </c>
      <c r="D491" s="0" t="n">
        <f aca="false">'Celkové pořadí'!B497</f>
        <v>0</v>
      </c>
      <c r="E491" s="0" t="str">
        <f aca="false">'Celkové pořadí'!C497</f>
        <v/>
      </c>
      <c r="G491" s="0" t="str">
        <f aca="false">'Celkové pořadí'!D497</f>
        <v/>
      </c>
      <c r="H491" s="24" t="n">
        <f aca="false">'Celkové pořadí'!E497</f>
        <v>0</v>
      </c>
      <c r="K491" s="0" t="b">
        <f aca="false">EXACT(G490,G491)</f>
        <v>1</v>
      </c>
    </row>
    <row r="492" customFormat="false" ht="12.75" hidden="false" customHeight="false" outlineLevel="0" collapsed="false">
      <c r="A492" s="0" t="n">
        <v>492</v>
      </c>
      <c r="B492" s="0" t="str">
        <f aca="false">G492</f>
        <v/>
      </c>
      <c r="C492" s="0" t="str">
        <f aca="false">IF(E492="","",IF(K492=FALSE(),1,IF(ISNUMBER(H492),C491+1,"")))</f>
        <v/>
      </c>
      <c r="D492" s="0" t="n">
        <f aca="false">'Celkové pořadí'!B498</f>
        <v>0</v>
      </c>
      <c r="E492" s="0" t="str">
        <f aca="false">'Celkové pořadí'!C498</f>
        <v/>
      </c>
      <c r="G492" s="0" t="str">
        <f aca="false">'Celkové pořadí'!D498</f>
        <v/>
      </c>
      <c r="H492" s="24" t="n">
        <f aca="false">'Celkové pořadí'!E498</f>
        <v>0</v>
      </c>
      <c r="K492" s="0" t="b">
        <f aca="false">EXACT(G491,G492)</f>
        <v>1</v>
      </c>
    </row>
    <row r="493" customFormat="false" ht="12.75" hidden="false" customHeight="false" outlineLevel="0" collapsed="false">
      <c r="A493" s="0" t="n">
        <v>493</v>
      </c>
      <c r="B493" s="0" t="str">
        <f aca="false">G493</f>
        <v/>
      </c>
      <c r="C493" s="0" t="str">
        <f aca="false">IF(E493="","",IF(K493=FALSE(),1,IF(ISNUMBER(H493),C492+1,"")))</f>
        <v/>
      </c>
      <c r="D493" s="0" t="n">
        <f aca="false">'Celkové pořadí'!B499</f>
        <v>0</v>
      </c>
      <c r="E493" s="0" t="str">
        <f aca="false">'Celkové pořadí'!C499</f>
        <v/>
      </c>
      <c r="G493" s="0" t="str">
        <f aca="false">'Celkové pořadí'!D499</f>
        <v/>
      </c>
      <c r="H493" s="24" t="n">
        <f aca="false">'Celkové pořadí'!E499</f>
        <v>0</v>
      </c>
      <c r="K493" s="0" t="b">
        <f aca="false">EXACT(G492,G493)</f>
        <v>1</v>
      </c>
    </row>
    <row r="494" customFormat="false" ht="12.75" hidden="false" customHeight="false" outlineLevel="0" collapsed="false">
      <c r="A494" s="0" t="n">
        <v>494</v>
      </c>
      <c r="B494" s="0" t="str">
        <f aca="false">G494</f>
        <v/>
      </c>
      <c r="C494" s="0" t="str">
        <f aca="false">IF(E494="","",IF(K494=FALSE(),1,IF(ISNUMBER(H494),C493+1,"")))</f>
        <v/>
      </c>
      <c r="D494" s="0" t="n">
        <f aca="false">'Celkové pořadí'!B500</f>
        <v>0</v>
      </c>
      <c r="E494" s="0" t="str">
        <f aca="false">'Celkové pořadí'!C500</f>
        <v/>
      </c>
      <c r="G494" s="0" t="str">
        <f aca="false">'Celkové pořadí'!D500</f>
        <v/>
      </c>
      <c r="H494" s="24" t="n">
        <f aca="false">'Celkové pořadí'!E500</f>
        <v>0</v>
      </c>
      <c r="K494" s="0" t="b">
        <f aca="false">EXACT(G493,G494)</f>
        <v>1</v>
      </c>
    </row>
    <row r="495" customFormat="false" ht="12.75" hidden="false" customHeight="false" outlineLevel="0" collapsed="false">
      <c r="A495" s="0" t="n">
        <v>495</v>
      </c>
      <c r="B495" s="0" t="str">
        <f aca="false">G495</f>
        <v/>
      </c>
      <c r="C495" s="0" t="str">
        <f aca="false">IF(E495="","",IF(K495=FALSE(),1,IF(ISNUMBER(H495),C494+1,"")))</f>
        <v/>
      </c>
      <c r="D495" s="0" t="n">
        <f aca="false">'Celkové pořadí'!B501</f>
        <v>0</v>
      </c>
      <c r="E495" s="0" t="str">
        <f aca="false">'Celkové pořadí'!C501</f>
        <v/>
      </c>
      <c r="G495" s="0" t="str">
        <f aca="false">'Celkové pořadí'!D501</f>
        <v/>
      </c>
      <c r="H495" s="24" t="n">
        <f aca="false">'Celkové pořadí'!E501</f>
        <v>0</v>
      </c>
      <c r="K495" s="0" t="b">
        <f aca="false">EXACT(G494,G495)</f>
        <v>1</v>
      </c>
    </row>
    <row r="496" customFormat="false" ht="12.75" hidden="false" customHeight="false" outlineLevel="0" collapsed="false">
      <c r="A496" s="0" t="n">
        <v>496</v>
      </c>
      <c r="B496" s="0" t="str">
        <f aca="false">G496</f>
        <v/>
      </c>
      <c r="C496" s="0" t="str">
        <f aca="false">IF(E496="","",IF(K496=FALSE(),1,IF(ISNUMBER(H496),C495+1,"")))</f>
        <v/>
      </c>
      <c r="D496" s="0" t="n">
        <f aca="false">'Celkové pořadí'!B502</f>
        <v>0</v>
      </c>
      <c r="E496" s="0" t="str">
        <f aca="false">'Celkové pořadí'!C502</f>
        <v/>
      </c>
      <c r="G496" s="0" t="str">
        <f aca="false">'Celkové pořadí'!D502</f>
        <v/>
      </c>
      <c r="H496" s="24" t="n">
        <f aca="false">'Celkové pořadí'!E502</f>
        <v>0</v>
      </c>
      <c r="K496" s="0" t="b">
        <f aca="false">EXACT(G495,G496)</f>
        <v>1</v>
      </c>
    </row>
    <row r="497" customFormat="false" ht="12.75" hidden="false" customHeight="false" outlineLevel="0" collapsed="false">
      <c r="A497" s="0" t="n">
        <v>497</v>
      </c>
      <c r="B497" s="0" t="str">
        <f aca="false">G497</f>
        <v/>
      </c>
      <c r="C497" s="0" t="str">
        <f aca="false">IF(E497="","",IF(K497=FALSE(),1,IF(ISNUMBER(H497),C496+1,"")))</f>
        <v/>
      </c>
      <c r="D497" s="0" t="n">
        <f aca="false">'Celkové pořadí'!B503</f>
        <v>0</v>
      </c>
      <c r="E497" s="0" t="str">
        <f aca="false">'Celkové pořadí'!C503</f>
        <v/>
      </c>
      <c r="G497" s="0" t="str">
        <f aca="false">'Celkové pořadí'!D503</f>
        <v/>
      </c>
      <c r="H497" s="24" t="n">
        <f aca="false">'Celkové pořadí'!E503</f>
        <v>0</v>
      </c>
      <c r="K497" s="0" t="b">
        <f aca="false">EXACT(G496,G497)</f>
        <v>1</v>
      </c>
    </row>
    <row r="498" customFormat="false" ht="12.75" hidden="false" customHeight="false" outlineLevel="0" collapsed="false">
      <c r="A498" s="0" t="n">
        <v>498</v>
      </c>
      <c r="B498" s="0" t="str">
        <f aca="false">G498</f>
        <v/>
      </c>
      <c r="C498" s="0" t="str">
        <f aca="false">IF(E498="","",IF(K498=FALSE(),1,IF(ISNUMBER(H498),C497+1,"")))</f>
        <v/>
      </c>
      <c r="D498" s="0" t="n">
        <f aca="false">'Celkové pořadí'!B504</f>
        <v>0</v>
      </c>
      <c r="E498" s="0" t="str">
        <f aca="false">'Celkové pořadí'!C504</f>
        <v/>
      </c>
      <c r="G498" s="0" t="str">
        <f aca="false">'Celkové pořadí'!D504</f>
        <v/>
      </c>
      <c r="H498" s="24" t="n">
        <f aca="false">'Celkové pořadí'!E504</f>
        <v>0</v>
      </c>
      <c r="K498" s="0" t="b">
        <f aca="false">EXACT(G497,G498)</f>
        <v>1</v>
      </c>
    </row>
    <row r="499" customFormat="false" ht="12.75" hidden="false" customHeight="false" outlineLevel="0" collapsed="false">
      <c r="A499" s="0" t="n">
        <v>499</v>
      </c>
      <c r="B499" s="0" t="str">
        <f aca="false">G499</f>
        <v/>
      </c>
      <c r="C499" s="0" t="str">
        <f aca="false">IF(E499="","",IF(K499=FALSE(),1,IF(ISNUMBER(H499),C498+1,"")))</f>
        <v/>
      </c>
      <c r="D499" s="0" t="n">
        <f aca="false">'Celkové pořadí'!B505</f>
        <v>0</v>
      </c>
      <c r="E499" s="0" t="str">
        <f aca="false">'Celkové pořadí'!C505</f>
        <v/>
      </c>
      <c r="G499" s="0" t="str">
        <f aca="false">'Celkové pořadí'!D505</f>
        <v/>
      </c>
      <c r="H499" s="24" t="n">
        <f aca="false">'Celkové pořadí'!E505</f>
        <v>0</v>
      </c>
      <c r="K499" s="0" t="b">
        <f aca="false">EXACT(G498,G499)</f>
        <v>1</v>
      </c>
    </row>
    <row r="500" customFormat="false" ht="12.75" hidden="false" customHeight="false" outlineLevel="0" collapsed="false">
      <c r="A500" s="0" t="n">
        <v>500</v>
      </c>
      <c r="B500" s="0" t="str">
        <f aca="false">G500</f>
        <v/>
      </c>
      <c r="C500" s="0" t="str">
        <f aca="false">IF(E500="","",IF(K500=FALSE(),1,IF(ISNUMBER(H500),C499+1,"")))</f>
        <v/>
      </c>
      <c r="D500" s="0" t="n">
        <f aca="false">'Celkové pořadí'!B39</f>
        <v>0</v>
      </c>
      <c r="E500" s="0" t="str">
        <f aca="false">'Celkové pořadí'!C39</f>
        <v/>
      </c>
      <c r="G500" s="0" t="str">
        <f aca="false">'Celkové pořadí'!D39</f>
        <v/>
      </c>
      <c r="H500" s="24" t="n">
        <f aca="false">'Celkové pořadí'!E39</f>
        <v>0</v>
      </c>
      <c r="K500" s="0" t="b">
        <f aca="false">EXACT(G499,G500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54:19Z</dcterms:created>
  <dc:creator>David Bujar</dc:creator>
  <dc:description/>
  <dc:language>en-US</dc:language>
  <cp:lastModifiedBy>Adam</cp:lastModifiedBy>
  <cp:lastPrinted>2012-06-23T12:18:12Z</cp:lastPrinted>
  <dcterms:modified xsi:type="dcterms:W3CDTF">2012-06-23T12:19:08Z</dcterms:modified>
  <cp:revision>0</cp:revision>
  <dc:subject/>
  <dc:title/>
</cp:coreProperties>
</file>